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2"/>
  </bookViews>
  <sheets>
    <sheet name="1" sheetId="1" state="visible" r:id="rId2"/>
    <sheet name="2" sheetId="2" state="visible" r:id="rId3"/>
    <sheet name="2.a" sheetId="3" state="visible" r:id="rId4"/>
    <sheet name="2.b" sheetId="4" state="visible" r:id="rId5"/>
    <sheet name="3" sheetId="5" state="visible" r:id="rId6"/>
    <sheet name="5 " sheetId="6" state="visible" r:id="rId7"/>
    <sheet name="5.a" sheetId="7" state="visible" r:id="rId8"/>
    <sheet name="5.b" sheetId="8" state="visible" r:id="rId9"/>
    <sheet name="5.c" sheetId="9" state="visible" r:id="rId10"/>
    <sheet name="5.d"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1.a" sheetId="17" state="visible" r:id="rId18"/>
    <sheet name="11.b" sheetId="18" state="visible" r:id="rId19"/>
    <sheet name="11.c" sheetId="19" state="visible" r:id="rId20"/>
    <sheet name="11.d" sheetId="20" state="visible" r:id="rId21"/>
    <sheet name="11.e" sheetId="21" state="visible" r:id="rId22"/>
    <sheet name="11.f" sheetId="22" state="visible" r:id="rId23"/>
    <sheet name="11.g" sheetId="23" state="visible" r:id="rId24"/>
  </sheets>
  <definedNames>
    <definedName function="false" hidden="false" localSheetId="0" name="_xlnm.Print_Area" vbProcedure="false">'1'!$A$1:$E$148</definedName>
    <definedName function="false" hidden="false" localSheetId="0" name="_xlnm.Print_Titles" vbProcedure="false">'1'!$5:$5</definedName>
    <definedName function="false" hidden="false" localSheetId="17" name="_xlnm.Print_Area" vbProcedure="false">'11.b'!$A$1:$C$26</definedName>
    <definedName function="false" hidden="false" localSheetId="1" name="_xlnm.Print_Area" vbProcedure="false">'2'!$A$1:$E$104</definedName>
    <definedName function="false" hidden="false" localSheetId="1" name="_xlnm.Print_Titles" vbProcedure="false">'2'!$5:$5</definedName>
    <definedName function="false" hidden="false" localSheetId="2" name="_xlnm.Print_Area" vbProcedure="false">'2.a'!$A$1:$E$99</definedName>
    <definedName function="false" hidden="false" localSheetId="2" name="_xlnm.Print_Titles" vbProcedure="false">'2.a'!$5:$5</definedName>
    <definedName function="false" hidden="false" localSheetId="3" name="_xlnm.Print_Area" vbProcedure="false">'2.b'!$A$1:$E$99</definedName>
    <definedName function="false" hidden="false" localSheetId="3" name="_xlnm.Print_Titles" vbProcedure="false">'2.b'!$5:$5</definedName>
    <definedName function="false" hidden="false" localSheetId="4" name="_xlnm.Print_Area" vbProcedure="false">'3'!$A$1:$D$4</definedName>
    <definedName function="false" hidden="false" localSheetId="5" name="_xlnm.Print_Titles" vbProcedure="false">'5 '!$3:$5</definedName>
    <definedName function="false" hidden="false" localSheetId="7" name="_xlnm.Print_Area" vbProcedure="false">'5.b'!$A$1:$P$74</definedName>
    <definedName function="false" hidden="false" localSheetId="10" name="_xlnm.Print_Area" vbProcedure="false">'6'!$A$1:$F$29</definedName>
    <definedName function="false" hidden="false" localSheetId="12" name="_xlnm.Print_Area" vbProcedure="false">'8'!$A$1:$Z$39</definedName>
    <definedName function="false" hidden="false" localSheetId="5" name="Excel_BuiltIn__FilterDatabase" vbProcedure="false">'5 '!$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1098">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t xml:space="preserve">stav k 1.1.</t>
  </si>
  <si>
    <t xml:space="preserve">stav k 31.12.</t>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Zúčtování VH vnitro</t>
  </si>
  <si>
    <t xml:space="preserve">930</t>
  </si>
  <si>
    <t xml:space="preserve">0137</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3)</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4)</t>
    </r>
    <r>
      <rPr>
        <sz val="10"/>
        <rFont val="Calibri"/>
        <family val="2"/>
        <charset val="238"/>
      </rPr>
      <t xml:space="preserve"> Číslování řádků a sloupců je závazné pro datové vstupní věty formátu F-JASU pro zpracování výkazů v MÚZO Praha s.r.o.</t>
    </r>
  </si>
  <si>
    <t xml:space="preserve">Tabulka 2   Výkaz zisku a ztráty - sumář</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t xml:space="preserve">hlavní činnost</t>
  </si>
  <si>
    <t xml:space="preserve">doplňková (hospodářská) činnost</t>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            Vnitroorganizační náklady</t>
  </si>
  <si>
    <t xml:space="preserve">143</t>
  </si>
  <si>
    <t xml:space="preserve">Náklady celkem včetně vnitroorganizačních nákladů</t>
  </si>
  <si>
    <t xml:space="preserve">ř. 42+143</t>
  </si>
  <si>
    <t xml:space="preserve">144</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             Vnitroorganizační výnosy </t>
  </si>
  <si>
    <t xml:space="preserve">180</t>
  </si>
  <si>
    <t xml:space="preserve">             Vnitroorganizační dotace</t>
  </si>
  <si>
    <t xml:space="preserve">181</t>
  </si>
  <si>
    <t xml:space="preserve">Výnosy celkem včetně vnitroorganizačních výnosů</t>
  </si>
  <si>
    <t xml:space="preserve">ř.79+180+181</t>
  </si>
  <si>
    <t xml:space="preserve">182</t>
  </si>
  <si>
    <t xml:space="preserve">C. Výsledek hospodaření před zdaněním</t>
  </si>
  <si>
    <t xml:space="preserve">ř.182-144</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t xml:space="preserve">Tabulka 2.a  Výkaz zisku a ztráty - vysoká škola (bez stravovací a ubytovací činnosti)</t>
  </si>
  <si>
    <t xml:space="preserve">Tabulka 2.b   Výkaz zisku a ztráty - stravovací a ubytovací činnost</t>
  </si>
  <si>
    <t xml:space="preserve">Tabulka 3   Hospodářský výsledek za rok 2011</t>
  </si>
  <si>
    <t xml:space="preserve">(tis. Kč)</t>
  </si>
  <si>
    <t xml:space="preserve">Součást VVŠ</t>
  </si>
  <si>
    <t xml:space="preserve">HV z hlavní činnosti</t>
  </si>
  <si>
    <t xml:space="preserve">HV z doplňkové činnosti</t>
  </si>
  <si>
    <t xml:space="preserve">HV celkem</t>
  </si>
  <si>
    <t xml:space="preserve">Fakulta sociálních věd</t>
  </si>
  <si>
    <r>
      <rPr>
        <b val="true"/>
        <sz val="12"/>
        <rFont val="Calibri"/>
        <family val="2"/>
        <charset val="238"/>
      </rPr>
      <t xml:space="preserve">Tabulka 5   Veřejné zdroje financování VVŠ v roce 2011: prostředky poskytnuté a prostředky použité </t>
    </r>
    <r>
      <rPr>
        <sz val="8"/>
        <rFont val="Calibri"/>
        <family val="2"/>
        <charset val="238"/>
      </rPr>
      <t xml:space="preserve">(1)</t>
    </r>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a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 v roce 2011  </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ostatní</t>
  </si>
  <si>
    <t xml:space="preserve">ostatní odbory MŠMT</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Poslanecká iniciativa</t>
  </si>
  <si>
    <t xml:space="preserve">Usnesení vlády</t>
  </si>
  <si>
    <t xml:space="preserve">rozpočtová optření MF</t>
  </si>
  <si>
    <t xml:space="preserve">převod z VVI</t>
  </si>
  <si>
    <t xml:space="preserve">Dům zahraničních služeb</t>
  </si>
  <si>
    <t xml:space="preserve">Ostatní kapitoly státního rozpočtu</t>
  </si>
  <si>
    <t xml:space="preserve">     Ministerstvo zdravotnictví</t>
  </si>
  <si>
    <t xml:space="preserve">     Ministerstvo kultury</t>
  </si>
  <si>
    <t xml:space="preserve">     Ministerstvo práce a sociálních věcí</t>
  </si>
  <si>
    <t xml:space="preserve">     Ministerstvo průmyslu a obchodu</t>
  </si>
  <si>
    <t xml:space="preserve">     Ministersrvo životního prostředí</t>
  </si>
  <si>
    <t xml:space="preserve">     Ministerstvo zahraničních věcí</t>
  </si>
  <si>
    <t xml:space="preserve">     Ministerstvo dopravy a spojů</t>
  </si>
  <si>
    <t xml:space="preserve">     Ministerstvo pro místní rozvoj</t>
  </si>
  <si>
    <t xml:space="preserve">     Ministerstvo vnitra</t>
  </si>
  <si>
    <t xml:space="preserve">     Úřad vlády</t>
  </si>
  <si>
    <t xml:space="preserve">     Česká rozvojová agentura</t>
  </si>
  <si>
    <t xml:space="preserve">     Ministerstvo zemědělství</t>
  </si>
  <si>
    <t xml:space="preserve">Územní rozpočty</t>
  </si>
  <si>
    <t xml:space="preserve">          obce a městské části</t>
  </si>
  <si>
    <t xml:space="preserve">          Kraje a MHMP</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     EU - komise </t>
  </si>
  <si>
    <t xml:space="preserve">6.RÁMCOVÝ PROGRAM</t>
  </si>
  <si>
    <t xml:space="preserve">7.RÁMCOVÝ PROGRAM</t>
  </si>
  <si>
    <t xml:space="preserve">     EU - ostatní</t>
  </si>
  <si>
    <t xml:space="preserve">     Zahraniční mimo EU</t>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v roce 2011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r>
      <rPr>
        <sz val="10"/>
        <color rgb="FF000000"/>
        <rFont val="Calibri"/>
        <family val="2"/>
        <charset val="238"/>
      </rPr>
      <t xml:space="preserve">                            </t>
    </r>
    <r>
      <rPr>
        <i val="true"/>
        <sz val="10"/>
        <color rgb="FF000000"/>
        <rFont val="Calibri"/>
        <family val="2"/>
        <charset val="238"/>
      </rPr>
      <t xml:space="preserve">z toho:Rámcové programy</t>
    </r>
  </si>
  <si>
    <t xml:space="preserve">            Mobilita výzkumných pracovníků  </t>
  </si>
  <si>
    <t xml:space="preserve">     Účelová podpora </t>
  </si>
  <si>
    <t xml:space="preserve">     Základní výzkum</t>
  </si>
  <si>
    <t xml:space="preserve">z  toho: Centra základního výzkumu (LC)</t>
  </si>
  <si>
    <t xml:space="preserve">     Aplikovaný výzkum</t>
  </si>
  <si>
    <t xml:space="preserve">z toho: KONTAKT (ME)                                      </t>
  </si>
  <si>
    <t xml:space="preserve">                                              KONTAKT II (LH)                                    </t>
  </si>
  <si>
    <t xml:space="preserve">         COST(OC)                                             </t>
  </si>
  <si>
    <t xml:space="preserve">    COST(LD)                                              </t>
  </si>
  <si>
    <t xml:space="preserve">INGO (LA)                                              </t>
  </si>
  <si>
    <t xml:space="preserve">INGO II (LG)                                          </t>
  </si>
  <si>
    <t xml:space="preserve">EUPRO (OK)                                          </t>
  </si>
  <si>
    <t xml:space="preserve">INFOZ (VZ)                                              </t>
  </si>
  <si>
    <t xml:space="preserve">VÝZKUMNÁ CENTRA (1M)                     </t>
  </si>
  <si>
    <t xml:space="preserve">     NPV</t>
  </si>
  <si>
    <t xml:space="preserve">z toho: NPV II                                       </t>
  </si>
  <si>
    <t xml:space="preserve">     Specifický vysokoškolský výzkum</t>
  </si>
  <si>
    <t xml:space="preserve">     Velké infrastruktury</t>
  </si>
  <si>
    <t xml:space="preserve">     Ostatní odbory MŠMT</t>
  </si>
  <si>
    <t xml:space="preserve">     Ministerstva, Úřad vlády a ČRA</t>
  </si>
  <si>
    <t xml:space="preserve">          Ministerstvo zdravotnictví</t>
  </si>
  <si>
    <t xml:space="preserve">          Ministerstvo kultury</t>
  </si>
  <si>
    <t xml:space="preserve">          Ministerstvo práce a sociálních věcí</t>
  </si>
  <si>
    <t xml:space="preserve">          Ministerstvo průmyslu a obchodu</t>
  </si>
  <si>
    <t xml:space="preserve">          Ministersrvo životního prostředí</t>
  </si>
  <si>
    <t xml:space="preserve">          Ministerstvo zahraničních věcí</t>
  </si>
  <si>
    <t xml:space="preserve">          Ministerstvo dopravy a spojů</t>
  </si>
  <si>
    <t xml:space="preserve">          Ministerstvo pro místní rozvoj</t>
  </si>
  <si>
    <t xml:space="preserve">          Ministerstvo vnitra</t>
  </si>
  <si>
    <t xml:space="preserve">          Úřad vlády</t>
  </si>
  <si>
    <t xml:space="preserve">         Česká rozvojová agentura</t>
  </si>
  <si>
    <t xml:space="preserve">        Ministerstvo zemědělství</t>
  </si>
  <si>
    <t xml:space="preserve">     GAČR</t>
  </si>
  <si>
    <t xml:space="preserve">     TAČR</t>
  </si>
  <si>
    <t xml:space="preserve">program Alfa                                      </t>
  </si>
  <si>
    <t xml:space="preserve">     GAAV</t>
  </si>
  <si>
    <t xml:space="preserve">     IGA - MZ</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t xml:space="preserve">Tabulka 5.c  Financování programů reprodukce majetku v roce 2011</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2011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2011</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 v roce 2011</t>
  </si>
  <si>
    <t xml:space="preserve">(v tis. Kč)</t>
  </si>
  <si>
    <t xml:space="preserve">Operační program/prioritní osa/oblast podpory  (1)</t>
  </si>
  <si>
    <t xml:space="preserve">VaV (2)</t>
  </si>
  <si>
    <r>
      <rPr>
        <sz val="9"/>
        <color rgb="FF000000"/>
        <rFont val="Calibri"/>
        <family val="2"/>
        <charset val="238"/>
      </rPr>
      <t xml:space="preserve">Prostředky z veřejných zdrojů </t>
    </r>
    <r>
      <rPr>
        <b val="true"/>
        <sz val="9"/>
        <color rgb="FF000000"/>
        <rFont val="Calibri"/>
        <family val="2"/>
        <charset val="238"/>
      </rPr>
      <t xml:space="preserve">běžné</t>
    </r>
  </si>
  <si>
    <r>
      <rPr>
        <sz val="9"/>
        <color rgb="FF000000"/>
        <rFont val="Calibri"/>
        <family val="2"/>
        <charset val="238"/>
      </rPr>
      <t xml:space="preserve">Prostředky z veřejných zdrojů </t>
    </r>
    <r>
      <rPr>
        <b val="true"/>
        <sz val="9"/>
        <color rgb="FF000000"/>
        <rFont val="Calibri"/>
        <family val="2"/>
        <charset val="238"/>
      </rPr>
      <t xml:space="preserve">kapitálové</t>
    </r>
  </si>
  <si>
    <r>
      <rPr>
        <sz val="9"/>
        <color rgb="FF000000"/>
        <rFont val="Calibri"/>
        <family val="2"/>
        <charset val="238"/>
      </rPr>
      <t xml:space="preserve">Prostředky z veřejných zdrojů </t>
    </r>
    <r>
      <rPr>
        <b val="true"/>
        <sz val="9"/>
        <color rgb="FF000000"/>
        <rFont val="Calibri"/>
        <family val="2"/>
        <charset val="238"/>
      </rPr>
      <t xml:space="preserve">celkem</t>
    </r>
  </si>
  <si>
    <t xml:space="preserve">z toho zdroje EU v % (5)</t>
  </si>
  <si>
    <t xml:space="preserve">z toho zajištěno spoluřešit. (6)</t>
  </si>
  <si>
    <t xml:space="preserve">Nevyčerp. z poskyt. veřejných prostředků v roce (7)</t>
  </si>
  <si>
    <t xml:space="preserve">Vratka nevyčerp. prostředků  (8)</t>
  </si>
  <si>
    <t xml:space="preserve">Ostatní použ. neveřejné zdroje celkem (9)</t>
  </si>
  <si>
    <t xml:space="preserve">poskytnuté (3)</t>
  </si>
  <si>
    <t xml:space="preserve">použité (4)</t>
  </si>
  <si>
    <t xml:space="preserve">j= f+i</t>
  </si>
  <si>
    <t xml:space="preserve">     OP VK -Vzdělávání pro konkurenceschopnost</t>
  </si>
  <si>
    <t xml:space="preserve">PO 1 - Počáteční vzdělávání</t>
  </si>
  <si>
    <t xml:space="preserve">1.1 Zvyšování kvality vzdělávání</t>
  </si>
  <si>
    <t xml:space="preserve">1.3 Další vzdělávání pracovníků škol a školských zařízení</t>
  </si>
  <si>
    <t xml:space="preserve">PO 2 - Terciární vzdělávání, výzkum a vývoj</t>
  </si>
  <si>
    <t xml:space="preserve">2.2 Vysokoškolské vzdělávání</t>
  </si>
  <si>
    <t xml:space="preserve">2.3 Lidské zdroje ve VaV</t>
  </si>
  <si>
    <t xml:space="preserve">2.4 Partnerství a sítě</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Min. financí FOND Solidarity</t>
  </si>
  <si>
    <t xml:space="preserve">Min. vnitra Evropský hospodářský prostor  + Norsko</t>
  </si>
  <si>
    <t xml:space="preserve">     OP PA - Operační program Praha Adaptabilita</t>
  </si>
  <si>
    <t xml:space="preserve">PO 1 - podpora rozvoje znalostní ekonomiky</t>
  </si>
  <si>
    <t xml:space="preserve">1.1Další prof. vzděl. vl.zaměstnanců a partnera</t>
  </si>
  <si>
    <t xml:space="preserve">PO 3 - Modernizace počátečního vzdělávání</t>
  </si>
  <si>
    <t xml:space="preserve">3.1 Rozvoj a zkvalitnění studijních programů VŚ a VOŠ</t>
  </si>
  <si>
    <t xml:space="preserve">     OP PK - Operační program Praha konkurenceschopnost</t>
  </si>
  <si>
    <t xml:space="preserve">PO 3 - Inovace a podnikání</t>
  </si>
  <si>
    <t xml:space="preserve">3.1 Rozvoj inovač. prostř.a partner. mezi zákl. VaV a praxí</t>
  </si>
  <si>
    <t xml:space="preserve">PO 3 - Další vzdělávání</t>
  </si>
  <si>
    <t xml:space="preserve">3.2 Podpora nabídky dalšího vzdělávání</t>
  </si>
  <si>
    <r>
      <rPr>
        <sz val="8"/>
        <color rgb="FF000000"/>
        <rFont val="Calibri"/>
        <family val="2"/>
        <charset val="238"/>
      </rPr>
      <t xml:space="preserve">(4)</t>
    </r>
    <r>
      <rPr>
        <sz val="10"/>
        <color rgb="FF000000"/>
        <rFont val="Calibri"/>
        <family val="2"/>
        <charset val="238"/>
      </rPr>
      <t xml:space="preserve"> Uvedou se prostředky použité v roce 2011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za rok 2011</t>
  </si>
  <si>
    <t xml:space="preserve">Vybrané činnosti</t>
  </si>
  <si>
    <t xml:space="preserve">Výnosy za rok 2011</t>
  </si>
  <si>
    <t xml:space="preserve">Hlavní   činnost</t>
  </si>
  <si>
    <t xml:space="preserve">Doplňková činnost</t>
  </si>
  <si>
    <t xml:space="preserve">Celkem</t>
  </si>
  <si>
    <t xml:space="preserve">Transfer znalostí</t>
  </si>
  <si>
    <r>
      <rPr>
        <sz val="10"/>
        <rFont val="Calibri"/>
        <family val="2"/>
        <charset val="238"/>
      </rPr>
      <t xml:space="preserve">Příjmy z licenčních smluv </t>
    </r>
    <r>
      <rPr>
        <sz val="8"/>
        <rFont val="Calibri"/>
        <family val="2"/>
        <charset val="238"/>
      </rPr>
      <t xml:space="preserve">(2)</t>
    </r>
  </si>
  <si>
    <r>
      <rPr>
        <sz val="10"/>
        <rFont val="Calibri"/>
        <family val="2"/>
        <charset val="238"/>
      </rPr>
      <t xml:space="preserve">Příjmy ze smluvního výzkumu </t>
    </r>
    <r>
      <rPr>
        <sz val="8"/>
        <rFont val="Calibri"/>
        <family val="2"/>
        <charset val="238"/>
      </rPr>
      <t xml:space="preserve">(3)</t>
    </r>
  </si>
  <si>
    <r>
      <rPr>
        <sz val="10"/>
        <rFont val="Calibri"/>
        <family val="2"/>
        <charset val="238"/>
      </rPr>
      <t xml:space="preserve">Placené vzdělávací kurzy pro zaměstnance subjektů aplikační sféry </t>
    </r>
    <r>
      <rPr>
        <sz val="8"/>
        <rFont val="Calibri"/>
        <family val="2"/>
        <charset val="238"/>
      </rPr>
      <t xml:space="preserve">(4)</t>
    </r>
  </si>
  <si>
    <r>
      <rPr>
        <sz val="10"/>
        <rFont val="Calibri"/>
        <family val="2"/>
        <charset val="238"/>
      </rPr>
      <t xml:space="preserve">Konzultace a poradenství </t>
    </r>
    <r>
      <rPr>
        <sz val="8"/>
        <rFont val="Calibri"/>
        <family val="2"/>
        <charset val="238"/>
      </rPr>
      <t xml:space="preserve">(5)</t>
    </r>
  </si>
  <si>
    <t xml:space="preserve">Pronájem</t>
  </si>
  <si>
    <t xml:space="preserve">budovy, stavby, haly</t>
  </si>
  <si>
    <t xml:space="preserve">pozemky</t>
  </si>
  <si>
    <r>
      <rPr>
        <sz val="10"/>
        <rFont val="Calibri"/>
        <family val="2"/>
        <charset val="238"/>
      </rPr>
      <t xml:space="preserve">prostory </t>
    </r>
    <r>
      <rPr>
        <sz val="8"/>
        <rFont val="Calibri"/>
        <family val="2"/>
        <charset val="238"/>
      </rPr>
      <t xml:space="preserve">(6)</t>
    </r>
  </si>
  <si>
    <t xml:space="preserve">Tržby z prodeje majetku</t>
  </si>
  <si>
    <t xml:space="preserve">Dary</t>
  </si>
  <si>
    <t xml:space="preserve">Dědictví</t>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výzkum, na který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e,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r>
      <rPr>
        <sz val="10"/>
        <rFont val="Calibri"/>
        <family val="2"/>
        <charset val="238"/>
      </rPr>
      <t xml:space="preserve">Stipendijní fond - tvorba </t>
    </r>
    <r>
      <rPr>
        <sz val="8"/>
        <rFont val="Calibri"/>
        <family val="2"/>
        <charset val="238"/>
      </rPr>
      <t xml:space="preserve">(1)</t>
    </r>
  </si>
  <si>
    <r>
      <rPr>
        <sz val="10"/>
        <rFont val="Calibri"/>
        <family val="2"/>
        <charset val="238"/>
      </rPr>
      <t xml:space="preserve">Výnosy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t>
    </r>
  </si>
  <si>
    <t xml:space="preserve">úplata za poskytování programů CŽV (§ 60) mimo U3V</t>
  </si>
  <si>
    <t xml:space="preserve">úplata za poskytování U3V</t>
  </si>
  <si>
    <t xml:space="preserve">vydání duplikátu o studiu</t>
  </si>
  <si>
    <t xml:space="preserve">vystavení cizojazyčného dokladu o studiu</t>
  </si>
  <si>
    <t xml:space="preserve">zasílání informací prostřednictvím SMS zpráv</t>
  </si>
  <si>
    <t xml:space="preserve">prodej informačních brožur
(povinnost jejich nákupu nelze od studentů vyžadovat)</t>
  </si>
  <si>
    <t xml:space="preserve">    Celkem</t>
  </si>
  <si>
    <t xml:space="preserve">Kontrola na tab. 11.c:</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nebo "b" (vždy je možná pouze jedna hodnota) vydělí VŠ počtem studentů /účastníků vzdělávání ve sloupci "c". Pokud existuje jednotková sazba, stačí zde uvést tuto. </t>
    </r>
  </si>
  <si>
    <t xml:space="preserve">(4) Jedná se o činnosti související se studiem jiné než podle § 58 zák.111/1998 Sb.</t>
  </si>
  <si>
    <t xml:space="preserve">Kontrolní vazby</t>
  </si>
  <si>
    <t xml:space="preserve">sl. "a" Celkem = vazba na stipendijní fond (Tab. 11.c)</t>
  </si>
  <si>
    <t xml:space="preserve"> sl. "b" Celkem = poplatky zaúčtované ve výnosech.</t>
  </si>
  <si>
    <t xml:space="preserve">Tabulka 8   Pracovníci a mzdové prostředky za rok 2011</t>
  </si>
  <si>
    <r>
      <rPr>
        <b val="true"/>
        <sz val="11"/>
        <rFont val="Calibri"/>
        <family val="2"/>
        <charset val="238"/>
      </rPr>
      <t xml:space="preserve">Tab. 8.a:    Pracovníci a mzdové prostředky za rok 2011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za rok 2011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ed. pracovníci VaV</t>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t xml:space="preserve">-</t>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 Rozdělení mzdových prostředků po zdrojích (tab. 8a) ve výroční zprávě za rok 2011 bude provedeno v rozsahu dostupných informací. </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á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v nichž se zaměstnanci vysoké školy nevěnují ani pedagogické ani vědecké činnosti; jde zejména o technicko- hospodářské pracovníky, provozní a obchodně provozní pracovníky, zdravotní a ostatní pracovníky, atp.</t>
    </r>
  </si>
  <si>
    <t xml:space="preserve">Tabulka 9  Stipendia za rok 2011</t>
  </si>
  <si>
    <t xml:space="preserve">Druh stipendia</t>
  </si>
  <si>
    <t xml:space="preserve">Zdroje</t>
  </si>
  <si>
    <r>
      <rPr>
        <sz val="10"/>
        <rFont val="Calibri"/>
        <family val="2"/>
        <charset val="238"/>
      </rPr>
      <t xml:space="preserve">Celkem vyplaceno </t>
    </r>
    <r>
      <rPr>
        <sz val="8"/>
        <rFont val="Calibri"/>
        <family val="2"/>
        <charset val="238"/>
      </rPr>
      <t xml:space="preserve">(2)</t>
    </r>
  </si>
  <si>
    <r>
      <rPr>
        <sz val="10"/>
        <rFont val="Calibri"/>
        <family val="2"/>
        <charset val="238"/>
      </rPr>
      <t xml:space="preserve">Počet stipendií</t>
    </r>
    <r>
      <rPr>
        <sz val="8"/>
        <rFont val="Calibri"/>
        <family val="2"/>
        <charset val="238"/>
      </rPr>
      <t xml:space="preserve"> (3)</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Vlastní prostředky</t>
  </si>
  <si>
    <t xml:space="preserve">Projekty ČR</t>
  </si>
  <si>
    <t xml:space="preserve">Projekty EU</t>
  </si>
  <si>
    <t xml:space="preserve">projekty mimo EU</t>
  </si>
  <si>
    <t xml:space="preserve">studentům</t>
  </si>
  <si>
    <t xml:space="preserve">ostatním</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Š uvede, jaké další zdroje použila k financování stipendií. </t>
    </r>
  </si>
  <si>
    <r>
      <rPr>
        <sz val="8"/>
        <rFont val="Calibri"/>
        <family val="2"/>
        <charset val="238"/>
      </rPr>
      <t xml:space="preserve">(2)</t>
    </r>
    <r>
      <rPr>
        <sz val="10"/>
        <rFont val="Calibri"/>
        <family val="2"/>
        <charset val="238"/>
      </rPr>
      <t xml:space="preserve"> VŠ uvede celkovou částku, kterou vyplatila na stipendiích - odděleně pro studenty a pro ostatní účastníky vzdělávání</t>
    </r>
  </si>
  <si>
    <r>
      <rPr>
        <sz val="8"/>
        <rFont val="Calibri"/>
        <family val="2"/>
        <charset val="238"/>
      </rPr>
      <t xml:space="preserve">(3)</t>
    </r>
    <r>
      <rPr>
        <sz val="10"/>
        <rFont val="Calibri"/>
        <family val="2"/>
        <charset val="238"/>
      </rPr>
      <t xml:space="preserve"> Počet stipendií studentům/ostatním = počet stipendií, která byla studentům / ostatním účastníkům vzdělávání vyplacena za sledovaný rok</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r>
      <rPr>
        <sz val="10"/>
        <rFont val="Calibri"/>
        <family val="2"/>
        <charset val="238"/>
      </rPr>
      <t xml:space="preserve">od zaměstnanců </t>
    </r>
    <r>
      <rPr>
        <sz val="8"/>
        <rFont val="Calibri"/>
        <family val="2"/>
        <charset val="238"/>
      </rPr>
      <t xml:space="preserve">(2)</t>
    </r>
  </si>
  <si>
    <t xml:space="preserve">od cizích ubytovaných</t>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g" a pod tabulkou stručně upřesní, o co se jedná.</t>
    </r>
  </si>
  <si>
    <t xml:space="preserve">Součet hodnot sloupku "b", resp. "c"  za oblast stravování a sloupku "b", resp. "c" za oblast ubytování se rovná součtu hodnot z řádku 0042, resp. 144 sl. 1, resp. sl. 2 dílčího výkazu zisku a ztrát (Tab. 2.b) za stravování a ubytování.</t>
  </si>
  <si>
    <t xml:space="preserve">Součet hodnot sloupků "h", resp. "k"  za oblast stravování a sloupků "h", resp. "k" za oblast ubytování se rovná součtu hodnot z řádku 0079, resp. 182 sl. 1, resp. sl. 2 dílčího výkazu zisku a ztrát (Tab. 2.b) za stravování a ubytování.</t>
  </si>
  <si>
    <t xml:space="preserve">Tabulka 11   Fondy za rok 2011</t>
  </si>
  <si>
    <t xml:space="preserve">
Název údaje</t>
  </si>
  <si>
    <t xml:space="preserve">poč. stav.</t>
  </si>
  <si>
    <t xml:space="preserve">tvorba</t>
  </si>
  <si>
    <t xml:space="preserve">čerpání</t>
  </si>
  <si>
    <t xml:space="preserve">zůstatek</t>
  </si>
  <si>
    <t xml:space="preserve">k 1.1.</t>
  </si>
  <si>
    <t xml:space="preserve">celkem (+)</t>
  </si>
  <si>
    <r>
      <rPr>
        <sz val="10"/>
        <rFont val="Calibri"/>
        <family val="2"/>
        <charset val="238"/>
      </rPr>
      <t xml:space="preserve">z toho příděl ze zisku </t>
    </r>
    <r>
      <rPr>
        <sz val="8"/>
        <rFont val="Calibri"/>
        <family val="2"/>
        <charset val="238"/>
      </rPr>
      <t xml:space="preserve">(1)</t>
    </r>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Kontrolní vazba</t>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za rok 2011</t>
  </si>
  <si>
    <t xml:space="preserve">Stav k 1.1.</t>
  </si>
  <si>
    <t xml:space="preserve">Tvorba</t>
  </si>
  <si>
    <t xml:space="preserve">ze zisku</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Š blíže specifikuje.</t>
    </r>
  </si>
  <si>
    <t xml:space="preserve">Tabulka 11.b   Fond reprodukce investičního majetku za rok 2011</t>
  </si>
  <si>
    <t xml:space="preserve">z odpisů</t>
  </si>
  <si>
    <t xml:space="preserve">ze  zisku</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t xml:space="preserve">Tabulka 11.c   Stipendijní fond za rok 2011</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Š blíže specifikuje.</t>
    </r>
  </si>
  <si>
    <t xml:space="preserve">Tabulka 11.d   Fond odměn za rok 2011</t>
  </si>
  <si>
    <t xml:space="preserve">z rezervního fondu</t>
  </si>
  <si>
    <t xml:space="preserve">ostatní příjmy (1)</t>
  </si>
  <si>
    <t xml:space="preserve">mzdové náklady</t>
  </si>
  <si>
    <t xml:space="preserve">do rezervního fondu</t>
  </si>
  <si>
    <t xml:space="preserve">Tabulka 11.e   Fond účelově určených prostředků za rok 2011</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za rok 2011</t>
  </si>
  <si>
    <t xml:space="preserve">Příděl podle § 18 odst. 12 zák. č. 111/1998 Sb.</t>
  </si>
  <si>
    <t xml:space="preserve">na penzijní připojištění zaměstnance</t>
  </si>
  <si>
    <t xml:space="preserve">na životní pojištění zaměstnance</t>
  </si>
  <si>
    <t xml:space="preserve">na úroky z úvěru čl. 2 OR 26/2009</t>
  </si>
  <si>
    <t xml:space="preserve">nevratná sociální výpomoc</t>
  </si>
  <si>
    <t xml:space="preserve">na úroky z úvěru čl. 2a OR 26/2009</t>
  </si>
  <si>
    <t xml:space="preserve">příspěvek na stravování čl. 2 OR 25/2009</t>
  </si>
  <si>
    <t xml:space="preserve">příspěvek na stravování čl. 3 OR 25/2009</t>
  </si>
  <si>
    <t xml:space="preserve">ostatní čerpání</t>
  </si>
  <si>
    <t xml:space="preserve">Tabulka 11.g   Fond provozních prostředků za rok 2011</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5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CE"/>
      <family val="0"/>
      <charset val="238"/>
    </font>
    <font>
      <sz val="8"/>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sz val="10"/>
      <color rgb="FF3366FF"/>
      <name val="Calibri"/>
      <family val="2"/>
      <charset val="238"/>
    </font>
    <font>
      <i val="true"/>
      <sz val="10"/>
      <name val="Calibri"/>
      <family val="2"/>
      <charset val="238"/>
    </font>
    <font>
      <b val="true"/>
      <sz val="10"/>
      <color rgb="FF3366FF"/>
      <name val="Calibri"/>
      <family val="2"/>
      <charset val="238"/>
    </font>
    <font>
      <sz val="8"/>
      <name val="Tahoma"/>
      <family val="2"/>
      <charset val="238"/>
    </font>
    <font>
      <b val="true"/>
      <sz val="8"/>
      <name val="Tahoma"/>
      <family val="2"/>
      <charset val="238"/>
    </font>
    <font>
      <b val="true"/>
      <sz val="10"/>
      <color rgb="FF0000FF"/>
      <name val="Calibri"/>
      <family val="2"/>
      <charset val="238"/>
    </font>
    <font>
      <b val="true"/>
      <sz val="8"/>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sz val="8"/>
      <color rgb="FF000000"/>
      <name val="Calibri"/>
      <family val="2"/>
      <charset val="238"/>
    </font>
    <font>
      <b val="true"/>
      <sz val="10"/>
      <color rgb="FF000000"/>
      <name val="Calibri"/>
      <family val="2"/>
      <charset val="238"/>
    </font>
    <font>
      <i val="true"/>
      <sz val="10"/>
      <color rgb="FF000000"/>
      <name val="Calibri"/>
      <family val="2"/>
      <charset val="238"/>
    </font>
    <font>
      <sz val="12"/>
      <color rgb="FF000000"/>
      <name val="Calibri"/>
      <family val="2"/>
      <charset val="238"/>
    </font>
    <font>
      <sz val="11"/>
      <name val="Calibri"/>
      <family val="2"/>
      <charset val="238"/>
    </font>
    <font>
      <b val="true"/>
      <sz val="11"/>
      <name val="Calibri"/>
      <family val="2"/>
      <charset val="238"/>
    </font>
    <font>
      <sz val="9"/>
      <color rgb="FF000000"/>
      <name val="Calibri"/>
      <family val="2"/>
      <charset val="238"/>
    </font>
    <font>
      <b val="true"/>
      <sz val="9"/>
      <color rgb="FF000000"/>
      <name val="Calibri"/>
      <family val="2"/>
      <charset val="238"/>
    </font>
    <font>
      <b val="true"/>
      <i val="true"/>
      <sz val="9"/>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i val="true"/>
      <sz val="10"/>
      <color rgb="FF808080"/>
      <name val="Calibri"/>
      <family val="2"/>
      <charset val="238"/>
    </font>
    <font>
      <sz val="10"/>
      <color rgb="FF0066CC"/>
      <name val="Calibri"/>
      <family val="2"/>
      <charset val="238"/>
    </font>
    <font>
      <i val="true"/>
      <sz val="10"/>
      <color rgb="FFC0C0C0"/>
      <name val="Calibri"/>
      <family val="2"/>
      <charset val="238"/>
    </font>
    <font>
      <sz val="10"/>
      <color rgb="FF0000FF"/>
      <name val="Calibri"/>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15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right style="thin"/>
      <top style="medium"/>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top/>
      <bottom style="mediu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style="thin"/>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7" borderId="8" applyFont="true" applyBorder="true" applyAlignment="false" applyProtection="false"/>
    <xf numFmtId="164" fontId="20" fillId="0" borderId="0" applyFont="true" applyBorder="false" applyAlignment="false" applyProtection="false"/>
    <xf numFmtId="164" fontId="21" fillId="19" borderId="8" applyFont="true" applyBorder="true" applyAlignment="false" applyProtection="false"/>
    <xf numFmtId="164" fontId="22"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general" vertical="center" textRotation="0" wrapText="false" indent="0" shrinkToFit="false"/>
      <protection locked="true" hidden="false"/>
    </xf>
    <xf numFmtId="165" fontId="23" fillId="0" borderId="0" xfId="47" applyFont="true" applyBorder="true" applyAlignment="true" applyProtection="false">
      <alignment horizontal="general" vertical="center" textRotation="0" wrapText="false" indent="0" shrinkToFit="false"/>
      <protection locked="true" hidden="false"/>
    </xf>
    <xf numFmtId="166" fontId="23" fillId="0" borderId="0" xfId="47" applyFont="true" applyBorder="true" applyAlignment="true" applyProtection="false">
      <alignment horizontal="general" vertical="center" textRotation="0" wrapText="false" indent="0" shrinkToFit="false"/>
      <protection locked="true" hidden="false"/>
    </xf>
    <xf numFmtId="164" fontId="24" fillId="0" borderId="0" xfId="46" applyFont="true" applyBorder="true" applyAlignment="true" applyProtection="true">
      <alignment horizontal="left" vertical="center" textRotation="0" wrapText="false" indent="0" shrinkToFit="false"/>
      <protection locked="true" hidden="false"/>
    </xf>
    <xf numFmtId="164" fontId="23" fillId="0" borderId="0" xfId="47" applyFont="true" applyBorder="true" applyAlignment="true" applyProtection="true">
      <alignment horizontal="general" vertical="center" textRotation="0" wrapText="false" indent="0" shrinkToFit="false"/>
      <protection locked="true" hidden="false"/>
    </xf>
    <xf numFmtId="164" fontId="23" fillId="0" borderId="10"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center" vertical="center" textRotation="0" wrapText="true" indent="0" shrinkToFit="false"/>
      <protection locked="true" hidden="false"/>
    </xf>
    <xf numFmtId="164" fontId="26" fillId="0" borderId="0" xfId="47" applyFont="true" applyBorder="true" applyAlignment="true" applyProtection="true">
      <alignment horizontal="general" vertical="center" textRotation="0" wrapText="false" indent="0" shrinkToFit="false"/>
      <protection locked="true" hidden="false"/>
    </xf>
    <xf numFmtId="164" fontId="27" fillId="0" borderId="11" xfId="47" applyFont="true" applyBorder="true" applyAlignment="true" applyProtection="true">
      <alignment horizontal="general" vertical="center" textRotation="0" wrapText="true" indent="0" shrinkToFit="false"/>
      <protection locked="true" hidden="false"/>
    </xf>
    <xf numFmtId="164" fontId="29" fillId="0" borderId="12" xfId="47" applyFont="true" applyBorder="true" applyAlignment="true" applyProtection="true">
      <alignment horizontal="general" vertical="center" textRotation="0" wrapText="false" indent="0" shrinkToFit="false"/>
      <protection locked="true" hidden="false"/>
    </xf>
    <xf numFmtId="165" fontId="28" fillId="0" borderId="13" xfId="47" applyFont="true" applyBorder="true" applyAlignment="true" applyProtection="true">
      <alignment horizontal="center" vertical="center" textRotation="0" wrapText="true" indent="0" shrinkToFit="false"/>
      <protection locked="true" hidden="false"/>
    </xf>
    <xf numFmtId="165" fontId="28" fillId="0" borderId="14" xfId="47" applyFont="true" applyBorder="true" applyAlignment="true" applyProtection="true">
      <alignment horizontal="center" vertical="center" textRotation="0" wrapText="true" indent="0" shrinkToFit="false"/>
      <protection locked="true" hidden="false"/>
    </xf>
    <xf numFmtId="166" fontId="29" fillId="0" borderId="14" xfId="47" applyFont="true" applyBorder="true" applyAlignment="true" applyProtection="true">
      <alignment horizontal="center" vertical="center" textRotation="0" wrapText="true" indent="0" shrinkToFit="false"/>
      <protection locked="true" hidden="false"/>
    </xf>
    <xf numFmtId="166" fontId="29" fillId="0" borderId="15" xfId="47" applyFont="true" applyBorder="true" applyAlignment="true" applyProtection="true">
      <alignment horizontal="center" vertical="center" textRotation="0" wrapText="true" indent="0" shrinkToFit="false"/>
      <protection locked="true" hidden="false"/>
    </xf>
    <xf numFmtId="164" fontId="29" fillId="0" borderId="16" xfId="47" applyFont="true" applyBorder="true" applyAlignment="true" applyProtection="true">
      <alignment horizontal="general" vertical="center" textRotation="0" wrapText="true" indent="0" shrinkToFit="false"/>
      <protection locked="true" hidden="false"/>
    </xf>
    <xf numFmtId="165" fontId="23" fillId="0" borderId="17" xfId="47" applyFont="true" applyBorder="true" applyAlignment="true" applyProtection="true">
      <alignment horizontal="center" vertical="center" textRotation="0" wrapText="true" indent="0" shrinkToFit="false"/>
      <protection locked="true" hidden="false"/>
    </xf>
    <xf numFmtId="166" fontId="29" fillId="0" borderId="18" xfId="47" applyFont="true" applyBorder="true" applyAlignment="true" applyProtection="true">
      <alignment horizontal="center" vertical="center" textRotation="0" wrapText="true" indent="0" shrinkToFit="false"/>
      <protection locked="true" hidden="false"/>
    </xf>
    <xf numFmtId="166" fontId="29" fillId="0" borderId="19" xfId="47" applyFont="true" applyBorder="true" applyAlignment="true" applyProtection="true">
      <alignment horizontal="center" vertical="center" textRotation="0" wrapText="true" indent="0" shrinkToFit="false"/>
      <protection locked="true" hidden="false"/>
    </xf>
    <xf numFmtId="164" fontId="23" fillId="0" borderId="20" xfId="47" applyFont="true" applyBorder="true" applyAlignment="true" applyProtection="true">
      <alignment horizontal="general" vertical="center" textRotation="0" wrapText="true" indent="0" shrinkToFit="false"/>
      <protection locked="true" hidden="false"/>
    </xf>
    <xf numFmtId="165" fontId="23" fillId="0" borderId="21" xfId="47" applyFont="true" applyBorder="true" applyAlignment="true" applyProtection="true">
      <alignment horizontal="center" vertical="center" textRotation="0" wrapText="true" indent="0" shrinkToFit="false"/>
      <protection locked="true" hidden="false"/>
    </xf>
    <xf numFmtId="165" fontId="23" fillId="0" borderId="22" xfId="47" applyFont="true" applyBorder="true" applyAlignment="true" applyProtection="true">
      <alignment horizontal="center" vertical="center" textRotation="0" wrapText="true" indent="0" shrinkToFit="false"/>
      <protection locked="true" hidden="false"/>
    </xf>
    <xf numFmtId="166" fontId="30" fillId="0" borderId="23" xfId="47" applyFont="true" applyBorder="true" applyAlignment="true" applyProtection="true">
      <alignment horizontal="right" vertical="center" textRotation="0" wrapText="true" indent="0" shrinkToFit="false"/>
      <protection locked="true" hidden="false"/>
    </xf>
    <xf numFmtId="166" fontId="30" fillId="0" borderId="24" xfId="47" applyFont="true" applyBorder="true" applyAlignment="true" applyProtection="true">
      <alignment horizontal="right" vertical="center" textRotation="0" wrapText="true" indent="0" shrinkToFit="false"/>
      <protection locked="true" hidden="false"/>
    </xf>
    <xf numFmtId="166" fontId="30" fillId="0" borderId="22" xfId="47" applyFont="true" applyBorder="true" applyAlignment="true" applyProtection="true">
      <alignment horizontal="right" vertical="center" textRotation="0" wrapText="true" indent="0" shrinkToFit="false"/>
      <protection locked="true" hidden="false"/>
    </xf>
    <xf numFmtId="166" fontId="30" fillId="0" borderId="25" xfId="47" applyFont="true" applyBorder="true" applyAlignment="true" applyProtection="true">
      <alignment horizontal="right" vertical="center" textRotation="0" wrapText="true" indent="0" shrinkToFit="false"/>
      <protection locked="true" hidden="false"/>
    </xf>
    <xf numFmtId="166" fontId="23" fillId="0" borderId="22" xfId="47" applyFont="true" applyBorder="true" applyAlignment="true" applyProtection="true">
      <alignment horizontal="right" vertical="center" textRotation="0" wrapText="true" indent="0" shrinkToFit="false"/>
      <protection locked="false" hidden="false"/>
    </xf>
    <xf numFmtId="166" fontId="23" fillId="0" borderId="25" xfId="47" applyFont="true" applyBorder="true" applyAlignment="true" applyProtection="true">
      <alignment horizontal="right" vertical="center" textRotation="0" wrapText="true" indent="0" shrinkToFit="false"/>
      <protection locked="false" hidden="false"/>
    </xf>
    <xf numFmtId="164" fontId="23" fillId="0" borderId="20" xfId="47" applyFont="true" applyBorder="true" applyAlignment="true" applyProtection="true">
      <alignment horizontal="left" vertical="center" textRotation="0" wrapText="true" indent="0" shrinkToFit="false"/>
      <protection locked="true" hidden="false"/>
    </xf>
    <xf numFmtId="164" fontId="23" fillId="0" borderId="26" xfId="47" applyFont="true" applyBorder="true" applyAlignment="true" applyProtection="true">
      <alignment horizontal="general" vertical="center" textRotation="0" wrapText="true" indent="0" shrinkToFit="false"/>
      <protection locked="true" hidden="false"/>
    </xf>
    <xf numFmtId="165" fontId="23" fillId="0" borderId="27" xfId="47" applyFont="true" applyBorder="true" applyAlignment="true" applyProtection="true">
      <alignment horizontal="center" vertical="center" textRotation="0" wrapText="true" indent="0" shrinkToFit="false"/>
      <protection locked="true" hidden="false"/>
    </xf>
    <xf numFmtId="165" fontId="23" fillId="0" borderId="28" xfId="47" applyFont="true" applyBorder="true" applyAlignment="true" applyProtection="true">
      <alignment horizontal="center" vertical="center" textRotation="0" wrapText="true" indent="0" shrinkToFit="false"/>
      <protection locked="true" hidden="false"/>
    </xf>
    <xf numFmtId="166" fontId="23" fillId="0" borderId="28" xfId="47" applyFont="true" applyBorder="true" applyAlignment="true" applyProtection="true">
      <alignment horizontal="right" vertical="center" textRotation="0" wrapText="true" indent="0" shrinkToFit="false"/>
      <protection locked="false" hidden="false"/>
    </xf>
    <xf numFmtId="166" fontId="23" fillId="0" borderId="29" xfId="47" applyFont="true" applyBorder="true" applyAlignment="true" applyProtection="true">
      <alignment horizontal="right" vertical="center" textRotation="0" wrapText="true" indent="0" shrinkToFit="false"/>
      <protection locked="false" hidden="false"/>
    </xf>
    <xf numFmtId="164" fontId="23" fillId="0" borderId="30" xfId="47" applyFont="true" applyBorder="true" applyAlignment="true" applyProtection="true">
      <alignment horizontal="left" vertical="center" textRotation="0" wrapText="true" indent="0" shrinkToFit="false"/>
      <protection locked="true" hidden="false"/>
    </xf>
    <xf numFmtId="165" fontId="23" fillId="0" borderId="18" xfId="47" applyFont="true" applyBorder="true" applyAlignment="true" applyProtection="true">
      <alignment horizontal="center" vertical="center" textRotation="0" wrapText="true" indent="0" shrinkToFit="false"/>
      <protection locked="true" hidden="false"/>
    </xf>
    <xf numFmtId="166" fontId="30" fillId="0" borderId="18" xfId="47" applyFont="true" applyBorder="true" applyAlignment="true" applyProtection="true">
      <alignment horizontal="right" vertical="center" textRotation="0" wrapText="true" indent="0" shrinkToFit="false"/>
      <protection locked="true" hidden="false"/>
    </xf>
    <xf numFmtId="166" fontId="30" fillId="0" borderId="19" xfId="47" applyFont="true" applyBorder="true" applyAlignment="true" applyProtection="true">
      <alignment horizontal="right" vertical="center" textRotation="0" wrapText="true" indent="0" shrinkToFit="false"/>
      <protection locked="true" hidden="false"/>
    </xf>
    <xf numFmtId="164" fontId="23" fillId="0" borderId="20" xfId="4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0" fillId="0" borderId="27" xfId="47" applyFont="true" applyBorder="true" applyAlignment="true" applyProtection="true">
      <alignment horizontal="right" vertical="center" textRotation="0" wrapText="true" indent="0" shrinkToFit="false"/>
      <protection locked="true" hidden="false"/>
    </xf>
    <xf numFmtId="166" fontId="30" fillId="0" borderId="29" xfId="47" applyFont="true" applyBorder="true" applyAlignment="true" applyProtection="true">
      <alignment horizontal="right" vertical="center" textRotation="0" wrapText="true" indent="0" shrinkToFit="false"/>
      <protection locked="true" hidden="false"/>
    </xf>
    <xf numFmtId="164" fontId="29" fillId="0" borderId="11" xfId="47" applyFont="true" applyBorder="true" applyAlignment="true" applyProtection="true">
      <alignment horizontal="general" vertical="center" textRotation="0" wrapText="true" indent="0" shrinkToFit="false"/>
      <protection locked="true" hidden="false"/>
    </xf>
    <xf numFmtId="165" fontId="23" fillId="0" borderId="13" xfId="47" applyFont="true" applyBorder="true" applyAlignment="true" applyProtection="true">
      <alignment horizontal="center" vertical="center" textRotation="0" wrapText="true" indent="0" shrinkToFit="false"/>
      <protection locked="true" hidden="false"/>
    </xf>
    <xf numFmtId="166" fontId="29" fillId="0" borderId="14" xfId="47" applyFont="true" applyBorder="true" applyAlignment="true" applyProtection="true">
      <alignment horizontal="right" vertical="center" textRotation="0" wrapText="true" indent="0" shrinkToFit="false"/>
      <protection locked="true" hidden="false"/>
    </xf>
    <xf numFmtId="166" fontId="29" fillId="0" borderId="15" xfId="47" applyFont="true" applyBorder="true" applyAlignment="true" applyProtection="true">
      <alignment horizontal="right" vertical="center" textRotation="0" wrapText="true" indent="0" shrinkToFit="false"/>
      <protection locked="true" hidden="false"/>
    </xf>
    <xf numFmtId="164" fontId="23" fillId="0" borderId="16" xfId="47" applyFont="true" applyBorder="true" applyAlignment="true" applyProtection="true">
      <alignment horizontal="general" vertical="center" textRotation="0" wrapText="true" indent="0" shrinkToFit="false"/>
      <protection locked="true" hidden="false"/>
    </xf>
    <xf numFmtId="165" fontId="23" fillId="0" borderId="31" xfId="47" applyFont="true" applyBorder="true" applyAlignment="true" applyProtection="true">
      <alignment horizontal="center" vertical="center" textRotation="0" wrapText="true" indent="0" shrinkToFit="false"/>
      <protection locked="true" hidden="false"/>
    </xf>
    <xf numFmtId="165" fontId="23" fillId="0" borderId="23" xfId="47" applyFont="true" applyBorder="true" applyAlignment="true" applyProtection="true">
      <alignment horizontal="center" vertical="center" textRotation="0" wrapText="true" indent="0" shrinkToFit="false"/>
      <protection locked="true" hidden="false"/>
    </xf>
    <xf numFmtId="165" fontId="27" fillId="0" borderId="21" xfId="47" applyFont="true" applyBorder="true" applyAlignment="true" applyProtection="true">
      <alignment horizontal="center" vertical="center" textRotation="0" wrapText="false" indent="0" shrinkToFit="false"/>
      <protection locked="true" hidden="false"/>
    </xf>
    <xf numFmtId="165" fontId="23" fillId="0" borderId="32" xfId="47" applyFont="true" applyBorder="true" applyAlignment="true" applyProtection="true">
      <alignment horizontal="center" vertical="center" textRotation="0" wrapText="true" indent="0" shrinkToFit="false"/>
      <protection locked="true" hidden="false"/>
    </xf>
    <xf numFmtId="166" fontId="30" fillId="0" borderId="28" xfId="47" applyFont="true" applyBorder="true" applyAlignment="true" applyProtection="true">
      <alignment horizontal="right" vertical="center" textRotation="0" wrapText="true" indent="0" shrinkToFit="false"/>
      <protection locked="true" hidden="false"/>
    </xf>
    <xf numFmtId="164" fontId="23" fillId="0" borderId="0" xfId="47" applyFont="true" applyBorder="true" applyAlignment="true" applyProtection="true">
      <alignment horizontal="general" vertical="center" textRotation="0" wrapText="true" indent="0" shrinkToFit="false"/>
      <protection locked="true" hidden="false"/>
    </xf>
    <xf numFmtId="165" fontId="23" fillId="0" borderId="0" xfId="47" applyFont="true" applyBorder="true" applyAlignment="true" applyProtection="true">
      <alignment horizontal="center" vertical="center" textRotation="0" wrapText="true" indent="0" shrinkToFit="false"/>
      <protection locked="true" hidden="false"/>
    </xf>
    <xf numFmtId="166" fontId="23" fillId="0" borderId="0" xfId="47" applyFont="true" applyBorder="true" applyAlignment="true" applyProtection="true">
      <alignment horizontal="general" vertical="center" textRotation="0" wrapText="false" indent="0" shrinkToFit="false"/>
      <protection locked="true" hidden="false"/>
    </xf>
    <xf numFmtId="164" fontId="25" fillId="0" borderId="0" xfId="47" applyFont="true" applyBorder="true" applyAlignment="true" applyProtection="true">
      <alignment horizontal="general" vertical="center" textRotation="0" wrapText="false" indent="0" shrinkToFit="false"/>
      <protection locked="true" hidden="false"/>
    </xf>
    <xf numFmtId="165" fontId="23" fillId="0" borderId="0" xfId="47" applyFont="true" applyBorder="true" applyAlignment="true" applyProtection="true">
      <alignment horizontal="general" vertical="center" textRotation="0" wrapText="true" indent="0" shrinkToFit="false"/>
      <protection locked="true" hidden="false"/>
    </xf>
    <xf numFmtId="165" fontId="23" fillId="0" borderId="0" xfId="47" applyFont="true" applyBorder="true" applyAlignment="true" applyProtection="true">
      <alignment horizontal="general" vertical="center" textRotation="0" wrapText="false" indent="0" shrinkToFit="false"/>
      <protection locked="true" hidden="false"/>
    </xf>
    <xf numFmtId="164" fontId="25" fillId="0" borderId="0" xfId="47" applyFont="true" applyBorder="true" applyAlignment="true" applyProtection="true">
      <alignment horizontal="general" vertical="center" textRotation="0" wrapText="false" indent="0" shrinkToFit="false"/>
      <protection locked="true" hidden="false"/>
    </xf>
    <xf numFmtId="164" fontId="23" fillId="0" borderId="0" xfId="47" applyFont="true" applyBorder="true" applyAlignment="true" applyProtection="false">
      <alignment horizontal="general" vertical="center" textRotation="0" wrapText="true" indent="0" shrinkToFit="false"/>
      <protection locked="true" hidden="false"/>
    </xf>
    <xf numFmtId="164" fontId="23"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true" indent="0" shrinkToFit="false"/>
      <protection locked="true" hidden="false"/>
    </xf>
    <xf numFmtId="164" fontId="23" fillId="0" borderId="10" xfId="47" applyFont="true" applyBorder="true" applyAlignment="true" applyProtection="false">
      <alignment horizontal="center" vertical="center" textRotation="0" wrapText="tru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4" fontId="26" fillId="0" borderId="0" xfId="47" applyFont="true" applyBorder="true" applyAlignment="true" applyProtection="false">
      <alignment horizontal="general" vertical="center" textRotation="0" wrapText="false" indent="0" shrinkToFit="false"/>
      <protection locked="true" hidden="false"/>
    </xf>
    <xf numFmtId="164" fontId="27" fillId="0" borderId="11" xfId="47" applyFont="true" applyBorder="true" applyAlignment="true" applyProtection="false">
      <alignment horizontal="general"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false" indent="0" shrinkToFit="false"/>
      <protection locked="true" hidden="false"/>
    </xf>
    <xf numFmtId="165" fontId="29" fillId="0" borderId="13" xfId="47" applyFont="true" applyBorder="true" applyAlignment="true" applyProtection="false">
      <alignment horizontal="center" vertical="center" textRotation="0" wrapText="true" indent="0" shrinkToFit="false"/>
      <protection locked="true" hidden="false"/>
    </xf>
    <xf numFmtId="165" fontId="29" fillId="0" borderId="14" xfId="47" applyFont="true" applyBorder="true" applyAlignment="true" applyProtection="false">
      <alignment horizontal="center" vertical="center" textRotation="0" wrapText="true" indent="0" shrinkToFit="false"/>
      <protection locked="true" hidden="false"/>
    </xf>
    <xf numFmtId="166" fontId="29" fillId="0" borderId="14" xfId="47" applyFont="true" applyBorder="true" applyAlignment="true" applyProtection="false">
      <alignment horizontal="center" vertical="center" textRotation="0" wrapText="true" indent="0" shrinkToFit="false"/>
      <protection locked="true" hidden="false"/>
    </xf>
    <xf numFmtId="166" fontId="29" fillId="0" borderId="15" xfId="47" applyFont="true" applyBorder="true" applyAlignment="true" applyProtection="false">
      <alignment horizontal="center" vertical="center" textRotation="0" wrapText="true" indent="0" shrinkToFit="false"/>
      <protection locked="true" hidden="false"/>
    </xf>
    <xf numFmtId="165" fontId="26" fillId="0" borderId="0" xfId="47" applyFont="true" applyBorder="true" applyAlignment="true" applyProtection="false">
      <alignment horizontal="left"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false" indent="0" shrinkToFit="false"/>
      <protection locked="true" hidden="false"/>
    </xf>
    <xf numFmtId="164" fontId="29" fillId="0" borderId="30" xfId="47" applyFont="true" applyBorder="true" applyAlignment="true" applyProtection="false">
      <alignment horizontal="general" vertical="center" textRotation="0" wrapText="true" indent="0" shrinkToFit="false"/>
      <protection locked="true" hidden="false"/>
    </xf>
    <xf numFmtId="164" fontId="29" fillId="0" borderId="33" xfId="47" applyFont="true" applyBorder="true" applyAlignment="true" applyProtection="false">
      <alignment horizontal="center" vertical="center" textRotation="0" wrapText="true" indent="0" shrinkToFit="false"/>
      <protection locked="true" hidden="false"/>
    </xf>
    <xf numFmtId="166" fontId="29" fillId="0" borderId="18" xfId="47" applyFont="true" applyBorder="true" applyAlignment="true" applyProtection="false">
      <alignment horizontal="center" vertical="center" textRotation="0" wrapText="true" indent="0" shrinkToFit="false"/>
      <protection locked="true" hidden="false"/>
    </xf>
    <xf numFmtId="166" fontId="29" fillId="0" borderId="19" xfId="47" applyFont="true" applyBorder="true" applyAlignment="true" applyProtection="false">
      <alignment horizontal="center" vertical="center" textRotation="0" wrapText="true" indent="0" shrinkToFit="false"/>
      <protection locked="true" hidden="false"/>
    </xf>
    <xf numFmtId="165" fontId="29" fillId="0" borderId="0" xfId="47" applyFont="true" applyBorder="true" applyAlignment="true" applyProtection="false">
      <alignment horizontal="center" vertical="center" textRotation="0" wrapText="true" indent="0" shrinkToFit="false"/>
      <protection locked="true" hidden="false"/>
    </xf>
    <xf numFmtId="164" fontId="23" fillId="0" borderId="16" xfId="47" applyFont="true" applyBorder="true" applyAlignment="true" applyProtection="false">
      <alignment horizontal="general" vertical="center" textRotation="0" wrapText="true" indent="0" shrinkToFit="false"/>
      <protection locked="true" hidden="false"/>
    </xf>
    <xf numFmtId="164" fontId="23" fillId="0" borderId="34" xfId="47" applyFont="true" applyBorder="true" applyAlignment="true" applyProtection="false">
      <alignment horizontal="center" vertical="center" textRotation="0" wrapText="false" indent="0" shrinkToFit="false"/>
      <protection locked="true" hidden="false"/>
    </xf>
    <xf numFmtId="165" fontId="23" fillId="0" borderId="23" xfId="47" applyFont="true" applyBorder="true" applyAlignment="true" applyProtection="false">
      <alignment horizontal="center" vertical="center" textRotation="0" wrapText="false" indent="0" shrinkToFit="false"/>
      <protection locked="true" hidden="false"/>
    </xf>
    <xf numFmtId="166" fontId="30" fillId="0" borderId="23" xfId="47" applyFont="true" applyBorder="true" applyAlignment="true" applyProtection="false">
      <alignment horizontal="right" vertical="center" textRotation="0" wrapText="false" indent="0" shrinkToFit="false"/>
      <protection locked="true" hidden="false"/>
    </xf>
    <xf numFmtId="166" fontId="30" fillId="0" borderId="24" xfId="47" applyFont="true" applyBorder="true" applyAlignment="true" applyProtection="false">
      <alignment horizontal="right" vertical="center" textRotation="0" wrapText="false" indent="0" shrinkToFit="false"/>
      <protection locked="true" hidden="false"/>
    </xf>
    <xf numFmtId="165" fontId="23" fillId="0" borderId="0" xfId="47" applyFont="true" applyBorder="true" applyAlignment="true" applyProtection="false">
      <alignment horizontal="center" vertical="center" textRotation="0" wrapText="false" indent="0" shrinkToFit="false"/>
      <protection locked="true" hidden="false"/>
    </xf>
    <xf numFmtId="164" fontId="23" fillId="0" borderId="20" xfId="47" applyFont="true" applyBorder="true" applyAlignment="true" applyProtection="false">
      <alignment horizontal="general" vertical="center" textRotation="0" wrapText="true" indent="0" shrinkToFit="false"/>
      <protection locked="true" hidden="false"/>
    </xf>
    <xf numFmtId="164" fontId="23" fillId="0" borderId="35" xfId="47" applyFont="true" applyBorder="true" applyAlignment="true" applyProtection="false">
      <alignment horizontal="center" vertical="center" textRotation="0" wrapText="false" indent="0" shrinkToFit="false"/>
      <protection locked="true" hidden="false"/>
    </xf>
    <xf numFmtId="165" fontId="23" fillId="0" borderId="22" xfId="47" applyFont="true" applyBorder="true" applyAlignment="true" applyProtection="false">
      <alignment horizontal="center" vertical="center" textRotation="0" wrapText="false" indent="0" shrinkToFit="false"/>
      <protection locked="true" hidden="false"/>
    </xf>
    <xf numFmtId="166" fontId="23" fillId="0" borderId="22" xfId="47" applyFont="true" applyBorder="true" applyAlignment="true" applyProtection="false">
      <alignment horizontal="right" vertical="center" textRotation="0" wrapText="false" indent="0" shrinkToFit="false"/>
      <protection locked="true" hidden="false"/>
    </xf>
    <xf numFmtId="166" fontId="23" fillId="0" borderId="25" xfId="47" applyFont="true" applyBorder="true" applyAlignment="true" applyProtection="false">
      <alignment horizontal="right" vertical="center" textRotation="0" wrapText="false" indent="0" shrinkToFit="false"/>
      <protection locked="true" hidden="false"/>
    </xf>
    <xf numFmtId="166" fontId="30" fillId="0" borderId="22" xfId="47" applyFont="true" applyBorder="true" applyAlignment="true" applyProtection="false">
      <alignment horizontal="right" vertical="center" textRotation="0" wrapText="false" indent="0" shrinkToFit="false"/>
      <protection locked="true" hidden="false"/>
    </xf>
    <xf numFmtId="166" fontId="30" fillId="0" borderId="25" xfId="47" applyFont="true" applyBorder="true" applyAlignment="true" applyProtection="false">
      <alignment horizontal="right" vertical="center" textRotation="0" wrapText="false" indent="0" shrinkToFit="false"/>
      <protection locked="true" hidden="false"/>
    </xf>
    <xf numFmtId="164" fontId="23" fillId="0" borderId="35" xfId="47"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6" fontId="32" fillId="0" borderId="28" xfId="47" applyFont="true" applyBorder="true" applyAlignment="true" applyProtection="false">
      <alignment horizontal="right" vertical="center" textRotation="0" wrapText="false" indent="0" shrinkToFit="false"/>
      <protection locked="true" hidden="false"/>
    </xf>
    <xf numFmtId="166" fontId="32" fillId="0" borderId="29" xfId="47" applyFont="true" applyBorder="true" applyAlignment="true" applyProtection="false">
      <alignment horizontal="right" vertical="center" textRotation="0" wrapText="false" indent="0" shrinkToFit="false"/>
      <protection locked="true" hidden="false"/>
    </xf>
    <xf numFmtId="164" fontId="29" fillId="0" borderId="36" xfId="47" applyFont="true" applyBorder="true" applyAlignment="true" applyProtection="false">
      <alignment horizontal="left" vertical="center" textRotation="0" wrapText="true" indent="0" shrinkToFit="false"/>
      <protection locked="true" hidden="false"/>
    </xf>
    <xf numFmtId="164" fontId="23" fillId="0" borderId="17" xfId="47" applyFont="true" applyBorder="true" applyAlignment="true" applyProtection="false">
      <alignment horizontal="center" vertical="center" textRotation="0" wrapText="false" indent="0" shrinkToFit="false"/>
      <protection locked="true" hidden="false"/>
    </xf>
    <xf numFmtId="165" fontId="23" fillId="0" borderId="18" xfId="47" applyFont="true" applyBorder="true" applyAlignment="true" applyProtection="false">
      <alignment horizontal="center" vertical="center" textRotation="0" wrapText="false" indent="0" shrinkToFit="false"/>
      <protection locked="true" hidden="false"/>
    </xf>
    <xf numFmtId="166" fontId="30" fillId="0" borderId="18" xfId="47" applyFont="true" applyBorder="true" applyAlignment="true" applyProtection="false">
      <alignment horizontal="right" vertical="center" textRotation="0" wrapText="false" indent="0" shrinkToFit="false"/>
      <protection locked="true" hidden="false"/>
    </xf>
    <xf numFmtId="166" fontId="30" fillId="0" borderId="19" xfId="47"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6" fontId="32" fillId="0" borderId="22" xfId="47" applyFont="true" applyBorder="true" applyAlignment="true" applyProtection="false">
      <alignment horizontal="right" vertical="center" textRotation="0" wrapText="false" indent="0" shrinkToFit="false"/>
      <protection locked="true" hidden="false"/>
    </xf>
    <xf numFmtId="166" fontId="32" fillId="0" borderId="25" xfId="47" applyFont="true" applyBorder="true" applyAlignment="true" applyProtection="false">
      <alignment horizontal="right" vertical="center" textRotation="0" wrapText="false" indent="0" shrinkToFit="false"/>
      <protection locked="true" hidden="false"/>
    </xf>
    <xf numFmtId="164" fontId="29" fillId="0" borderId="20" xfId="47" applyFont="true" applyBorder="true" applyAlignment="true" applyProtection="false">
      <alignment horizontal="general" vertical="center" textRotation="0" wrapText="true" indent="0" shrinkToFit="false"/>
      <protection locked="true" hidden="false"/>
    </xf>
    <xf numFmtId="164" fontId="29" fillId="0" borderId="35" xfId="47" applyFont="true" applyBorder="true" applyAlignment="true" applyProtection="false">
      <alignment horizontal="center" vertical="center" textRotation="0" wrapText="false" indent="0" shrinkToFit="false"/>
      <protection locked="true" hidden="false"/>
    </xf>
    <xf numFmtId="165" fontId="29" fillId="0" borderId="22" xfId="47" applyFont="true" applyBorder="true" applyAlignment="true" applyProtection="false">
      <alignment horizontal="center" vertical="center" textRotation="0" wrapText="false" indent="0" shrinkToFit="false"/>
      <protection locked="true" hidden="false"/>
    </xf>
    <xf numFmtId="164" fontId="29" fillId="0" borderId="32" xfId="47" applyFont="true" applyBorder="true" applyAlignment="true" applyProtection="false">
      <alignment horizontal="center" vertical="center" textRotation="0" wrapText="false" indent="0" shrinkToFit="false"/>
      <protection locked="true" hidden="false"/>
    </xf>
    <xf numFmtId="165" fontId="29" fillId="0" borderId="28" xfId="47" applyFont="true" applyBorder="true" applyAlignment="true" applyProtection="false">
      <alignment horizontal="center" vertical="center" textRotation="0" wrapText="false" indent="0" shrinkToFit="false"/>
      <protection locked="true" hidden="false"/>
    </xf>
    <xf numFmtId="166" fontId="35" fillId="0" borderId="28" xfId="47" applyFont="true" applyBorder="true" applyAlignment="true" applyProtection="false">
      <alignment horizontal="right" vertical="center" textRotation="0" wrapText="false" indent="0" shrinkToFit="false"/>
      <protection locked="true" hidden="false"/>
    </xf>
    <xf numFmtId="166" fontId="35" fillId="0" borderId="29" xfId="47" applyFont="true" applyBorder="true" applyAlignment="true" applyProtection="false">
      <alignment horizontal="right" vertical="center" textRotation="0" wrapText="false" indent="0" shrinkToFit="false"/>
      <protection locked="true" hidden="false"/>
    </xf>
    <xf numFmtId="166" fontId="29" fillId="0" borderId="37" xfId="47" applyFont="true" applyBorder="true" applyAlignment="true" applyProtection="false">
      <alignment horizontal="center" vertical="center" textRotation="0" wrapText="true" indent="0" shrinkToFit="false"/>
      <protection locked="true" hidden="false"/>
    </xf>
    <xf numFmtId="164" fontId="29" fillId="0" borderId="38" xfId="47" applyFont="true" applyBorder="true" applyAlignment="true" applyProtection="false">
      <alignment horizontal="general" vertical="center" textRotation="0" wrapText="true" indent="0" shrinkToFit="false"/>
      <protection locked="true" hidden="false"/>
    </xf>
    <xf numFmtId="165" fontId="23" fillId="0" borderId="17" xfId="47" applyFont="true" applyBorder="true" applyAlignment="true" applyProtection="false">
      <alignment horizontal="center" vertical="center" textRotation="0" wrapText="true" indent="0" shrinkToFit="false"/>
      <protection locked="true" hidden="false"/>
    </xf>
    <xf numFmtId="165" fontId="23" fillId="0" borderId="18" xfId="47" applyFont="true" applyBorder="true" applyAlignment="true" applyProtection="false">
      <alignment horizontal="center" vertical="center" textRotation="0" wrapText="true" indent="0" shrinkToFit="false"/>
      <protection locked="true" hidden="false"/>
    </xf>
    <xf numFmtId="166" fontId="23" fillId="0" borderId="19" xfId="47" applyFont="true" applyBorder="true" applyAlignment="true" applyProtection="false">
      <alignment horizontal="center" vertical="center" textRotation="0" wrapText="false" indent="0" shrinkToFit="false"/>
      <protection locked="true" hidden="false"/>
    </xf>
    <xf numFmtId="164" fontId="29" fillId="0" borderId="26" xfId="47" applyFont="true" applyBorder="true" applyAlignment="true" applyProtection="false">
      <alignment horizontal="general" vertical="center" textRotation="0" wrapText="true" indent="0" shrinkToFit="false"/>
      <protection locked="true" hidden="false"/>
    </xf>
    <xf numFmtId="165" fontId="23" fillId="0" borderId="32" xfId="47" applyFont="true" applyBorder="true" applyAlignment="true" applyProtection="false">
      <alignment horizontal="center" vertical="center" textRotation="0" wrapText="true" indent="0" shrinkToFit="false"/>
      <protection locked="true" hidden="false"/>
    </xf>
    <xf numFmtId="165" fontId="23" fillId="0" borderId="28" xfId="47" applyFont="true" applyBorder="true" applyAlignment="true" applyProtection="false">
      <alignment horizontal="center" vertical="center" textRotation="0" wrapText="true" indent="0" shrinkToFit="false"/>
      <protection locked="true" hidden="false"/>
    </xf>
    <xf numFmtId="166" fontId="23" fillId="0" borderId="29" xfId="47" applyFont="true" applyBorder="true" applyAlignment="true" applyProtection="false">
      <alignment horizontal="center"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true" indent="0" shrinkToFit="false"/>
      <protection locked="true" hidden="false"/>
    </xf>
    <xf numFmtId="165" fontId="23" fillId="0" borderId="0" xfId="47" applyFont="true" applyBorder="true" applyAlignment="true" applyProtection="false">
      <alignment horizontal="general" vertical="center" textRotation="0" wrapText="true" indent="0" shrinkToFit="fals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6" fontId="23" fillId="0" borderId="22" xfId="47" applyFont="true" applyBorder="true" applyAlignment="true" applyProtection="true">
      <alignment horizontal="right" vertical="center" textRotation="0" wrapText="false" indent="0" shrinkToFit="false"/>
      <protection locked="false" hidden="false"/>
    </xf>
    <xf numFmtId="166" fontId="23" fillId="0" borderId="25" xfId="47" applyFont="true" applyBorder="true" applyAlignment="true" applyProtection="true">
      <alignment horizontal="right" vertical="center" textRotation="0" wrapText="false" indent="0" shrinkToFit="false"/>
      <protection locked="fals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false" applyAlignment="true" applyProtection="true">
      <alignment horizontal="general" vertical="center" textRotation="0" wrapText="false" indent="0" shrinkToFit="false"/>
      <protection locked="true" hidden="false"/>
    </xf>
    <xf numFmtId="164" fontId="26"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false" applyAlignment="true" applyProtection="true">
      <alignment horizontal="general"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true" hidden="false"/>
    </xf>
    <xf numFmtId="164" fontId="23" fillId="0" borderId="0" xfId="46" applyFont="true" applyBorder="false" applyAlignment="true" applyProtection="true">
      <alignment horizontal="right" vertical="center" textRotation="0" wrapText="false" indent="0" shrinkToFit="false"/>
      <protection locked="true" hidden="false"/>
    </xf>
    <xf numFmtId="164" fontId="29" fillId="0" borderId="11" xfId="46" applyFont="true" applyBorder="true" applyAlignment="true" applyProtection="true">
      <alignment horizontal="center" vertical="center" textRotation="0" wrapText="true" indent="0" shrinkToFit="false"/>
      <protection locked="true" hidden="false"/>
    </xf>
    <xf numFmtId="164" fontId="29" fillId="0" borderId="13" xfId="46" applyFont="true" applyBorder="true" applyAlignment="true" applyProtection="true">
      <alignment horizontal="center" vertical="center" textRotation="0" wrapText="true" indent="0" shrinkToFit="false"/>
      <protection locked="true" hidden="false"/>
    </xf>
    <xf numFmtId="164" fontId="29" fillId="0" borderId="14" xfId="46" applyFont="true" applyBorder="true" applyAlignment="true" applyProtection="true">
      <alignment horizontal="center" vertical="center" textRotation="0" wrapText="true" indent="0" shrinkToFit="false"/>
      <protection locked="true" hidden="false"/>
    </xf>
    <xf numFmtId="164" fontId="29" fillId="0" borderId="15" xfId="46" applyFont="true" applyBorder="true" applyAlignment="true" applyProtection="true">
      <alignment horizontal="center" vertical="center" textRotation="0" wrapText="true" indent="0" shrinkToFit="false"/>
      <protection locked="true" hidden="false"/>
    </xf>
    <xf numFmtId="164" fontId="23" fillId="0" borderId="0" xfId="46" applyFont="true" applyBorder="false" applyAlignment="true" applyProtection="true">
      <alignment horizontal="center" vertical="center" textRotation="0" wrapText="false" indent="0" shrinkToFit="false"/>
      <protection locked="true" hidden="false"/>
    </xf>
    <xf numFmtId="164" fontId="23" fillId="0" borderId="0" xfId="46" applyFont="true" applyBorder="false" applyAlignment="true" applyProtection="true">
      <alignment horizontal="center" vertical="center" textRotation="0" wrapText="false" indent="0" shrinkToFit="false"/>
      <protection locked="fals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11" xfId="46" applyFont="true" applyBorder="true" applyAlignment="true" applyProtection="true">
      <alignment horizontal="general" vertical="center" textRotation="0" wrapText="true" indent="0" shrinkToFit="false"/>
      <protection locked="false" hidden="false"/>
    </xf>
    <xf numFmtId="166" fontId="23" fillId="0" borderId="13" xfId="46" applyFont="true" applyBorder="true" applyAlignment="true" applyProtection="true">
      <alignment horizontal="right" vertical="center" textRotation="0" wrapText="true" indent="1" shrinkToFit="false"/>
      <protection locked="false" hidden="false"/>
    </xf>
    <xf numFmtId="166" fontId="23" fillId="0" borderId="14" xfId="46" applyFont="true" applyBorder="true" applyAlignment="true" applyProtection="true">
      <alignment horizontal="right" vertical="center" textRotation="0" wrapText="true" indent="1" shrinkToFit="false"/>
      <protection locked="false" hidden="false"/>
    </xf>
    <xf numFmtId="166" fontId="23" fillId="0" borderId="39" xfId="46" applyFont="true" applyBorder="true" applyAlignment="true" applyProtection="true">
      <alignment horizontal="right" vertical="center" textRotation="0" wrapText="true" indent="1" shrinkToFit="false"/>
      <protection locked="true" hidden="true"/>
    </xf>
    <xf numFmtId="164" fontId="23" fillId="24" borderId="0" xfId="46" applyFont="true" applyBorder="true" applyAlignment="true" applyProtection="false">
      <alignment horizontal="general" vertical="center" textRotation="0" wrapText="false" indent="0" shrinkToFit="false"/>
      <protection locked="true" hidden="false"/>
    </xf>
    <xf numFmtId="164" fontId="24" fillId="24" borderId="0" xfId="46" applyFont="true" applyBorder="false" applyAlignment="true" applyProtection="true">
      <alignment horizontal="general" vertical="center" textRotation="0" wrapText="false" indent="0" shrinkToFit="false"/>
      <protection locked="false" hidden="false"/>
    </xf>
    <xf numFmtId="164" fontId="23" fillId="24" borderId="0" xfId="46" applyFont="true" applyBorder="false" applyAlignment="true" applyProtection="false">
      <alignment horizontal="general" vertical="center" textRotation="0" wrapText="false" indent="0" shrinkToFit="false"/>
      <protection locked="true" hidden="false"/>
    </xf>
    <xf numFmtId="164" fontId="26" fillId="24" borderId="0" xfId="46" applyFont="true" applyBorder="false" applyAlignment="true" applyProtection="false">
      <alignment horizontal="general" vertical="center" textRotation="0" wrapText="false" indent="0" shrinkToFit="false"/>
      <protection locked="true" hidden="false"/>
    </xf>
    <xf numFmtId="164" fontId="23" fillId="24" borderId="0" xfId="46" applyFont="true" applyBorder="false" applyAlignment="true" applyProtection="false">
      <alignment horizontal="center" vertical="center" textRotation="0" wrapText="false" indent="0" shrinkToFit="false"/>
      <protection locked="true" hidden="false"/>
    </xf>
    <xf numFmtId="164" fontId="23" fillId="24" borderId="0" xfId="46" applyFont="true" applyBorder="true" applyAlignment="true" applyProtection="false">
      <alignment horizontal="right" vertical="center" textRotation="0" wrapText="false" indent="0" shrinkToFit="false"/>
      <protection locked="true" hidden="false"/>
    </xf>
    <xf numFmtId="164" fontId="29" fillId="0" borderId="11" xfId="46" applyFont="true" applyBorder="true" applyAlignment="true" applyProtection="false">
      <alignment horizontal="center" vertical="center" textRotation="0" wrapText="false" indent="0" shrinkToFit="false"/>
      <protection locked="true" hidden="false"/>
    </xf>
    <xf numFmtId="164" fontId="23" fillId="0" borderId="12" xfId="46" applyFont="true" applyBorder="true" applyAlignment="true" applyProtection="false">
      <alignment horizontal="center" vertical="center" textRotation="0" wrapText="true" indent="0" shrinkToFit="false"/>
      <protection locked="true" hidden="false"/>
    </xf>
    <xf numFmtId="164" fontId="29" fillId="11" borderId="17" xfId="46" applyFont="true" applyBorder="true" applyAlignment="true" applyProtection="false">
      <alignment horizontal="center" vertical="center" textRotation="0" wrapText="false" indent="0" shrinkToFit="false"/>
      <protection locked="true" hidden="false"/>
    </xf>
    <xf numFmtId="164" fontId="29" fillId="11" borderId="30" xfId="46" applyFont="true" applyBorder="true" applyAlignment="true" applyProtection="false">
      <alignment horizontal="center" vertical="center" textRotation="0" wrapText="false" indent="0" shrinkToFit="false"/>
      <protection locked="true" hidden="false"/>
    </xf>
    <xf numFmtId="164" fontId="29" fillId="24" borderId="0" xfId="46" applyFont="true" applyBorder="true" applyAlignment="true" applyProtection="false">
      <alignment horizontal="center" vertical="center" textRotation="0" wrapText="false" indent="0" shrinkToFit="false"/>
      <protection locked="true" hidden="false"/>
    </xf>
    <xf numFmtId="164" fontId="23" fillId="0" borderId="35" xfId="46" applyFont="true" applyBorder="true" applyAlignment="true" applyProtection="false">
      <alignment horizontal="center" vertical="center" textRotation="0" wrapText="false" indent="0" shrinkToFit="false"/>
      <protection locked="true" hidden="false"/>
    </xf>
    <xf numFmtId="164" fontId="23" fillId="0" borderId="22" xfId="46" applyFont="true" applyBorder="true" applyAlignment="true" applyProtection="false">
      <alignment horizontal="center" vertical="center" textRotation="0" wrapText="false" indent="0" shrinkToFit="false"/>
      <protection locked="true" hidden="false"/>
    </xf>
    <xf numFmtId="164" fontId="23" fillId="0" borderId="25" xfId="46" applyFont="true" applyBorder="true" applyAlignment="true" applyProtection="false">
      <alignment horizontal="center" vertical="center" textRotation="0" wrapText="false" indent="0" shrinkToFit="false"/>
      <protection locked="true" hidden="false"/>
    </xf>
    <xf numFmtId="164" fontId="23" fillId="24" borderId="0" xfId="46" applyFont="true" applyBorder="true" applyAlignment="true" applyProtection="false">
      <alignment horizontal="center" vertical="center" textRotation="0" wrapText="false" indent="0" shrinkToFit="false"/>
      <protection locked="true" hidden="false"/>
    </xf>
    <xf numFmtId="164" fontId="25" fillId="0" borderId="32" xfId="46" applyFont="true" applyBorder="true" applyAlignment="true" applyProtection="false">
      <alignment horizontal="center" vertical="center" textRotation="0" wrapText="false" indent="0" shrinkToFit="false"/>
      <protection locked="true" hidden="false"/>
    </xf>
    <xf numFmtId="164" fontId="25" fillId="0" borderId="28" xfId="46" applyFont="true" applyBorder="true" applyAlignment="true" applyProtection="false">
      <alignment horizontal="center" vertical="center" textRotation="0" wrapText="false" indent="0" shrinkToFit="false"/>
      <protection locked="true" hidden="false"/>
    </xf>
    <xf numFmtId="164" fontId="25" fillId="0" borderId="29" xfId="46" applyFont="true" applyBorder="true" applyAlignment="true" applyProtection="false">
      <alignment horizontal="center" vertical="center" textRotation="0" wrapText="false" indent="0" shrinkToFit="false"/>
      <protection locked="true" hidden="false"/>
    </xf>
    <xf numFmtId="164" fontId="25" fillId="24" borderId="0" xfId="46" applyFont="true" applyBorder="true" applyAlignment="true" applyProtection="false">
      <alignment horizontal="center" vertical="center" textRotation="0" wrapText="false" indent="0" shrinkToFit="false"/>
      <protection locked="true" hidden="false"/>
    </xf>
    <xf numFmtId="164" fontId="29" fillId="11" borderId="40" xfId="48" applyFont="true" applyBorder="true" applyAlignment="true" applyProtection="false">
      <alignment horizontal="left" vertical="center" textRotation="0" wrapText="false" indent="0" shrinkToFit="false"/>
      <protection locked="true" hidden="false"/>
    </xf>
    <xf numFmtId="164" fontId="23" fillId="11" borderId="41" xfId="46" applyFont="true" applyBorder="true" applyAlignment="true" applyProtection="false">
      <alignment horizontal="center" vertical="center" textRotation="0" wrapText="false" indent="0" shrinkToFit="false"/>
      <protection locked="true" hidden="false"/>
    </xf>
    <xf numFmtId="166" fontId="23" fillId="11" borderId="41" xfId="46" applyFont="true" applyBorder="true" applyAlignment="true" applyProtection="false">
      <alignment horizontal="right" vertical="center" textRotation="0" wrapText="false" indent="0" shrinkToFit="false"/>
      <protection locked="true" hidden="false"/>
    </xf>
    <xf numFmtId="166" fontId="23" fillId="11" borderId="42" xfId="46" applyFont="true" applyBorder="true" applyAlignment="true" applyProtection="false">
      <alignment horizontal="right" vertical="center" textRotation="0" wrapText="false" indent="0" shrinkToFit="false"/>
      <protection locked="true" hidden="false"/>
    </xf>
    <xf numFmtId="166" fontId="23" fillId="11" borderId="43" xfId="46" applyFont="true" applyBorder="true" applyAlignment="true" applyProtection="false">
      <alignment horizontal="right" vertical="center" textRotation="0" wrapText="false" indent="0" shrinkToFit="false"/>
      <protection locked="true" hidden="false"/>
    </xf>
    <xf numFmtId="164" fontId="23" fillId="16" borderId="44" xfId="46" applyFont="true" applyBorder="true" applyAlignment="true" applyProtection="false">
      <alignment horizontal="general" vertical="center" textRotation="0" wrapText="false" indent="0" shrinkToFit="false"/>
      <protection locked="true" hidden="false"/>
    </xf>
    <xf numFmtId="164" fontId="23" fillId="16" borderId="45" xfId="48" applyFont="true" applyBorder="true" applyAlignment="true" applyProtection="false">
      <alignment horizontal="left" vertical="center" textRotation="0" wrapText="false" indent="0" shrinkToFit="false"/>
      <protection locked="true" hidden="false"/>
    </xf>
    <xf numFmtId="167" fontId="23" fillId="16" borderId="46" xfId="46" applyFont="true" applyBorder="true" applyAlignment="true" applyProtection="false">
      <alignment horizontal="center" vertical="center" textRotation="0" wrapText="false" indent="0" shrinkToFit="false"/>
      <protection locked="true" hidden="false"/>
    </xf>
    <xf numFmtId="166" fontId="23" fillId="16" borderId="46" xfId="46" applyFont="true" applyBorder="true" applyAlignment="true" applyProtection="false">
      <alignment horizontal="right" vertical="center" textRotation="0" wrapText="false" indent="0" shrinkToFit="false"/>
      <protection locked="true" hidden="false"/>
    </xf>
    <xf numFmtId="166" fontId="23" fillId="16" borderId="47" xfId="46" applyFont="true" applyBorder="true" applyAlignment="true" applyProtection="false">
      <alignment horizontal="right" vertical="center" textRotation="0" wrapText="false" indent="0" shrinkToFit="false"/>
      <protection locked="true" hidden="false"/>
    </xf>
    <xf numFmtId="166" fontId="23" fillId="16" borderId="48" xfId="46" applyFont="true" applyBorder="true" applyAlignment="true" applyProtection="false">
      <alignment horizontal="right" vertical="center" textRotation="0" wrapText="false" indent="0" shrinkToFit="false"/>
      <protection locked="true" hidden="false"/>
    </xf>
    <xf numFmtId="164" fontId="23" fillId="7" borderId="44" xfId="46" applyFont="true" applyBorder="true" applyAlignment="true" applyProtection="false">
      <alignment horizontal="general" vertical="center" textRotation="0" wrapText="false" indent="0" shrinkToFit="false"/>
      <protection locked="true" hidden="false"/>
    </xf>
    <xf numFmtId="164" fontId="23" fillId="7" borderId="49" xfId="46" applyFont="true" applyBorder="true" applyAlignment="true" applyProtection="false">
      <alignment horizontal="general" vertical="center" textRotation="0" wrapText="false" indent="0" shrinkToFit="false"/>
      <protection locked="true" hidden="false"/>
    </xf>
    <xf numFmtId="164" fontId="23" fillId="7" borderId="49" xfId="48" applyFont="true" applyBorder="true" applyAlignment="true" applyProtection="false">
      <alignment horizontal="right" vertical="center" textRotation="0" wrapText="false" indent="0" shrinkToFit="false"/>
      <protection locked="true" hidden="false"/>
    </xf>
    <xf numFmtId="164" fontId="23" fillId="7" borderId="49" xfId="48" applyFont="true" applyBorder="true" applyAlignment="true" applyProtection="false">
      <alignment horizontal="left" vertical="center" textRotation="0" wrapText="false" indent="0" shrinkToFit="false"/>
      <protection locked="true" hidden="false"/>
    </xf>
    <xf numFmtId="164" fontId="23" fillId="7" borderId="45" xfId="46" applyFont="true" applyBorder="true" applyAlignment="true" applyProtection="false">
      <alignment horizontal="general" vertical="center" textRotation="0" wrapText="false" indent="0" shrinkToFit="false"/>
      <protection locked="true" hidden="false"/>
    </xf>
    <xf numFmtId="167" fontId="23" fillId="7" borderId="46" xfId="46" applyFont="true" applyBorder="true" applyAlignment="true" applyProtection="false">
      <alignment horizontal="center" vertical="center" textRotation="0" wrapText="false" indent="0" shrinkToFit="false"/>
      <protection locked="true" hidden="false"/>
    </xf>
    <xf numFmtId="166" fontId="23" fillId="7" borderId="46" xfId="46" applyFont="true" applyBorder="true" applyAlignment="true" applyProtection="false">
      <alignment horizontal="right" vertical="center" textRotation="0" wrapText="false" indent="0" shrinkToFit="false"/>
      <protection locked="true" hidden="false"/>
    </xf>
    <xf numFmtId="166" fontId="23" fillId="7" borderId="47" xfId="46" applyFont="true" applyBorder="true" applyAlignment="true" applyProtection="false">
      <alignment horizontal="right" vertical="center" textRotation="0" wrapText="false" indent="0" shrinkToFit="false"/>
      <protection locked="true" hidden="false"/>
    </xf>
    <xf numFmtId="166" fontId="23" fillId="7" borderId="48" xfId="46" applyFont="true" applyBorder="true" applyAlignment="true" applyProtection="false">
      <alignment horizontal="right" vertical="center" textRotation="0" wrapText="false" indent="0" shrinkToFit="false"/>
      <protection locked="true" hidden="false"/>
    </xf>
    <xf numFmtId="164" fontId="23" fillId="24" borderId="44" xfId="46" applyFont="true" applyBorder="true" applyAlignment="true" applyProtection="false">
      <alignment horizontal="general" vertical="center" textRotation="0" wrapText="false" indent="0" shrinkToFit="false"/>
      <protection locked="true" hidden="false"/>
    </xf>
    <xf numFmtId="164" fontId="23" fillId="24" borderId="49" xfId="46" applyFont="true" applyBorder="true" applyAlignment="true" applyProtection="false">
      <alignment horizontal="general" vertical="center" textRotation="0" wrapText="false" indent="0" shrinkToFit="false"/>
      <protection locked="true" hidden="false"/>
    </xf>
    <xf numFmtId="164" fontId="23" fillId="24" borderId="45" xfId="46" applyFont="true" applyBorder="true" applyAlignment="true" applyProtection="false">
      <alignment horizontal="general" vertical="center" textRotation="0" wrapText="false" indent="0" shrinkToFit="false"/>
      <protection locked="true" hidden="false"/>
    </xf>
    <xf numFmtId="167" fontId="23" fillId="24" borderId="46" xfId="46" applyFont="true" applyBorder="true" applyAlignment="true" applyProtection="false">
      <alignment horizontal="center" vertical="center" textRotation="0" wrapText="false" indent="0" shrinkToFit="false"/>
      <protection locked="true" hidden="false"/>
    </xf>
    <xf numFmtId="166" fontId="23" fillId="24" borderId="46" xfId="46" applyFont="true" applyBorder="true" applyAlignment="true" applyProtection="false">
      <alignment horizontal="right" vertical="center" textRotation="0" wrapText="false" indent="0" shrinkToFit="false"/>
      <protection locked="true" hidden="false"/>
    </xf>
    <xf numFmtId="166" fontId="23" fillId="24" borderId="47" xfId="46" applyFont="true" applyBorder="true" applyAlignment="true" applyProtection="false">
      <alignment horizontal="right" vertical="center" textRotation="0" wrapText="false" indent="0" shrinkToFit="false"/>
      <protection locked="true" hidden="false"/>
    </xf>
    <xf numFmtId="166" fontId="23" fillId="24" borderId="48" xfId="46" applyFont="true" applyBorder="true" applyAlignment="true" applyProtection="false">
      <alignment horizontal="right" vertical="center" textRotation="0" wrapText="false" indent="0" shrinkToFit="false"/>
      <protection locked="true" hidden="false"/>
    </xf>
    <xf numFmtId="164" fontId="23" fillId="9" borderId="44" xfId="46" applyFont="true" applyBorder="true" applyAlignment="true" applyProtection="false">
      <alignment horizontal="general" vertical="center" textRotation="0" wrapText="false" indent="0" shrinkToFit="false"/>
      <protection locked="true" hidden="false"/>
    </xf>
    <xf numFmtId="167" fontId="23" fillId="0" borderId="46" xfId="46" applyFont="true" applyBorder="true" applyAlignment="true" applyProtection="false">
      <alignment horizontal="center" vertical="center" textRotation="0" wrapText="false" indent="0" shrinkToFit="false"/>
      <protection locked="true" hidden="false"/>
    </xf>
    <xf numFmtId="166" fontId="23" fillId="0" borderId="46" xfId="46" applyFont="true" applyBorder="true" applyAlignment="true" applyProtection="false">
      <alignment horizontal="right" vertical="center" textRotation="0" wrapText="false" indent="0" shrinkToFit="false"/>
      <protection locked="true" hidden="false"/>
    </xf>
    <xf numFmtId="166" fontId="23" fillId="0" borderId="47" xfId="46" applyFont="true" applyBorder="true" applyAlignment="true" applyProtection="false">
      <alignment horizontal="right" vertical="center" textRotation="0" wrapText="false" indent="0" shrinkToFit="false"/>
      <protection locked="true" hidden="false"/>
    </xf>
    <xf numFmtId="166" fontId="23" fillId="0" borderId="48" xfId="46" applyFont="true" applyBorder="true" applyAlignment="true" applyProtection="false">
      <alignment horizontal="right" vertical="center" textRotation="0" wrapText="false" indent="0" shrinkToFit="false"/>
      <protection locked="true" hidden="false"/>
    </xf>
    <xf numFmtId="168" fontId="23" fillId="24" borderId="0" xfId="46" applyFont="true" applyBorder="true" applyAlignment="true" applyProtection="false">
      <alignment horizontal="center" vertical="center" textRotation="0" wrapText="false" indent="0" shrinkToFit="false"/>
      <protection locked="true" hidden="false"/>
    </xf>
    <xf numFmtId="164" fontId="23" fillId="25" borderId="44"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23" fillId="26" borderId="44" xfId="46" applyFont="true" applyBorder="true" applyAlignment="true" applyProtection="false">
      <alignment horizontal="general" vertical="center" textRotation="0" wrapText="false" indent="0" shrinkToFit="false"/>
      <protection locked="true" hidden="false"/>
    </xf>
    <xf numFmtId="164" fontId="23" fillId="27" borderId="44" xfId="46" applyFont="true" applyBorder="true" applyAlignment="true" applyProtection="false">
      <alignment horizontal="general" vertical="center" textRotation="0" wrapText="false" indent="0" shrinkToFit="false"/>
      <protection locked="true" hidden="false"/>
    </xf>
    <xf numFmtId="164" fontId="23" fillId="0" borderId="49" xfId="46" applyFont="true" applyBorder="true" applyAlignment="true" applyProtection="false">
      <alignment horizontal="general" vertical="center" textRotation="0" wrapText="false" indent="0" shrinkToFit="false"/>
      <protection locked="true" hidden="false"/>
    </xf>
    <xf numFmtId="164" fontId="23" fillId="0" borderId="45" xfId="46" applyFont="true" applyBorder="true" applyAlignment="true" applyProtection="false">
      <alignment horizontal="general" vertical="center" textRotation="0" wrapText="false" indent="0" shrinkToFit="false"/>
      <protection locked="true" hidden="false"/>
    </xf>
    <xf numFmtId="164" fontId="23" fillId="27" borderId="50" xfId="46" applyFont="true" applyBorder="true" applyAlignment="true" applyProtection="false">
      <alignment horizontal="general" vertical="center" textRotation="0" wrapText="false" indent="0" shrinkToFit="false"/>
      <protection locked="true" hidden="false"/>
    </xf>
    <xf numFmtId="164" fontId="23" fillId="24" borderId="51" xfId="46" applyFont="true" applyBorder="true" applyAlignment="true" applyProtection="false">
      <alignment horizontal="general" vertical="center" textRotation="0" wrapText="false" indent="0" shrinkToFit="false"/>
      <protection locked="true" hidden="false"/>
    </xf>
    <xf numFmtId="164" fontId="23" fillId="0" borderId="51" xfId="46" applyFont="true" applyBorder="true" applyAlignment="true" applyProtection="false">
      <alignment horizontal="general" vertical="center" textRotation="0" wrapText="false" indent="0" shrinkToFit="false"/>
      <protection locked="true" hidden="false"/>
    </xf>
    <xf numFmtId="164" fontId="23" fillId="0" borderId="52" xfId="46" applyFont="true" applyBorder="true" applyAlignment="true" applyProtection="false">
      <alignment horizontal="general" vertical="center" textRotation="0" wrapText="false" indent="0" shrinkToFit="false"/>
      <protection locked="true" hidden="false"/>
    </xf>
    <xf numFmtId="167" fontId="23" fillId="24" borderId="53" xfId="46" applyFont="true" applyBorder="true" applyAlignment="true" applyProtection="false">
      <alignment horizontal="center" vertical="center" textRotation="0" wrapText="false" indent="0" shrinkToFit="false"/>
      <protection locked="true" hidden="false"/>
    </xf>
    <xf numFmtId="166" fontId="23" fillId="0" borderId="53" xfId="46" applyFont="true" applyBorder="true" applyAlignment="true" applyProtection="false">
      <alignment horizontal="right" vertical="center" textRotation="0" wrapText="false" indent="0" shrinkToFit="false"/>
      <protection locked="true" hidden="false"/>
    </xf>
    <xf numFmtId="166" fontId="23" fillId="0" borderId="54" xfId="46" applyFont="true" applyBorder="true" applyAlignment="true" applyProtection="false">
      <alignment horizontal="right" vertical="center" textRotation="0" wrapText="false" indent="0" shrinkToFit="false"/>
      <protection locked="true" hidden="false"/>
    </xf>
    <xf numFmtId="166" fontId="23" fillId="0" borderId="55" xfId="46"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49" xfId="48" applyFont="true" applyBorder="true" applyAlignment="true" applyProtection="false">
      <alignment horizontal="right" vertical="center" textRotation="0" wrapText="false" indent="0" shrinkToFit="false"/>
      <protection locked="true" hidden="false"/>
    </xf>
    <xf numFmtId="164" fontId="23" fillId="0" borderId="0" xfId="46" applyFont="true" applyBorder="true" applyAlignment="true" applyProtection="false">
      <alignment horizontal="center" vertical="center" textRotation="0" wrapText="false" indent="0" shrinkToFit="false"/>
      <protection locked="true" hidden="false"/>
    </xf>
    <xf numFmtId="164" fontId="23" fillId="24" borderId="49" xfId="46" applyFont="true" applyBorder="true" applyAlignment="true" applyProtection="false">
      <alignment horizontal="right" vertical="center" textRotation="0" wrapText="false" indent="0" shrinkToFit="false"/>
      <protection locked="true" hidden="false"/>
    </xf>
    <xf numFmtId="164" fontId="23" fillId="24" borderId="49" xfId="48" applyFont="true" applyBorder="true" applyAlignment="true" applyProtection="false">
      <alignment horizontal="left" vertical="center" textRotation="0" wrapText="false" indent="0" shrinkToFit="false"/>
      <protection locked="true" hidden="false"/>
    </xf>
    <xf numFmtId="168" fontId="23" fillId="0" borderId="0" xfId="46" applyFont="true" applyBorder="true" applyAlignment="true" applyProtection="false">
      <alignment horizontal="center" vertical="center" textRotation="0" wrapText="false" indent="0" shrinkToFit="false"/>
      <protection locked="true" hidden="false"/>
    </xf>
    <xf numFmtId="164" fontId="29" fillId="11" borderId="56" xfId="48" applyFont="true" applyBorder="true" applyAlignment="true" applyProtection="false">
      <alignment horizontal="left" vertical="center" textRotation="0" wrapText="false" indent="0" shrinkToFit="false"/>
      <protection locked="true" hidden="false"/>
    </xf>
    <xf numFmtId="167" fontId="23" fillId="11" borderId="57" xfId="46" applyFont="true" applyBorder="true" applyAlignment="true" applyProtection="false">
      <alignment horizontal="center" vertical="center" textRotation="0" wrapText="false" indent="0" shrinkToFit="false"/>
      <protection locked="true" hidden="false"/>
    </xf>
    <xf numFmtId="166" fontId="23" fillId="11" borderId="46" xfId="46" applyFont="true" applyBorder="true" applyAlignment="true" applyProtection="false">
      <alignment horizontal="right" vertical="center" textRotation="0" wrapText="false" indent="0" shrinkToFit="false"/>
      <protection locked="true" hidden="false"/>
    </xf>
    <xf numFmtId="166" fontId="23" fillId="11" borderId="47" xfId="46" applyFont="true" applyBorder="true" applyAlignment="true" applyProtection="false">
      <alignment horizontal="right" vertical="center" textRotation="0" wrapText="false" indent="0" shrinkToFit="false"/>
      <protection locked="true" hidden="false"/>
    </xf>
    <xf numFmtId="166" fontId="23" fillId="11" borderId="48" xfId="46" applyFont="true" applyBorder="true" applyAlignment="true" applyProtection="false">
      <alignment horizontal="right" vertical="center" textRotation="0" wrapText="false" indent="0" shrinkToFit="false"/>
      <protection locked="true" hidden="false"/>
    </xf>
    <xf numFmtId="164" fontId="23" fillId="24" borderId="50" xfId="46" applyFont="true" applyBorder="true" applyAlignment="true" applyProtection="false">
      <alignment horizontal="general" vertical="center" textRotation="0" wrapText="false" indent="0" shrinkToFit="false"/>
      <protection locked="true" hidden="false"/>
    </xf>
    <xf numFmtId="164" fontId="23" fillId="24" borderId="52" xfId="46" applyFont="true" applyBorder="true" applyAlignment="true" applyProtection="false">
      <alignment horizontal="general" vertical="center" textRotation="0" wrapText="false" indent="0" shrinkToFit="false"/>
      <protection locked="true" hidden="false"/>
    </xf>
    <xf numFmtId="167" fontId="23" fillId="0" borderId="53" xfId="46" applyFont="true" applyBorder="true" applyAlignment="true" applyProtection="false">
      <alignment horizontal="center" vertical="center" textRotation="0" wrapText="false" indent="0" shrinkToFit="false"/>
      <protection locked="true" hidden="false"/>
    </xf>
    <xf numFmtId="164" fontId="25" fillId="24" borderId="0" xfId="46" applyFont="true" applyBorder="true" applyAlignment="true" applyProtection="false">
      <alignment horizontal="left" vertical="center" textRotation="0" wrapText="true" indent="0" shrinkToFit="false"/>
      <protection locked="true" hidden="false"/>
    </xf>
    <xf numFmtId="164" fontId="25" fillId="24" borderId="0" xfId="4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39" fillId="0" borderId="59" xfId="0" applyFont="true" applyBorder="true" applyAlignment="true" applyProtection="false">
      <alignment horizontal="center" vertical="center" textRotation="0" wrapText="true" indent="0" shrinkToFit="true"/>
      <protection locked="true" hidden="false"/>
    </xf>
    <xf numFmtId="164" fontId="39" fillId="0" borderId="19"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41" fillId="0" borderId="19" xfId="0" applyFont="true" applyBorder="true" applyAlignment="true" applyProtection="false">
      <alignment horizontal="center" vertical="center" textRotation="0" wrapText="true" indent="0" shrinkToFit="tru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true"/>
      <protection locked="true" hidden="false"/>
    </xf>
    <xf numFmtId="164" fontId="39" fillId="0" borderId="32" xfId="0" applyFont="true" applyBorder="true" applyAlignment="true" applyProtection="false">
      <alignment horizontal="center" vertical="center" textRotation="0" wrapText="true" indent="0" shrinkToFit="true"/>
      <protection locked="true" hidden="false"/>
    </xf>
    <xf numFmtId="164" fontId="39" fillId="0" borderId="28" xfId="0" applyFont="true" applyBorder="true" applyAlignment="true" applyProtection="false">
      <alignment horizontal="center" vertical="center" textRotation="0" wrapText="true" indent="0" shrinkToFit="true"/>
      <protection locked="true" hidden="false"/>
    </xf>
    <xf numFmtId="164" fontId="39" fillId="0" borderId="28" xfId="0" applyFont="true" applyBorder="true" applyAlignment="true" applyProtection="false">
      <alignment horizontal="center" vertical="center" textRotation="0" wrapText="true" indent="0" shrinkToFit="true"/>
      <protection locked="true" hidden="false"/>
    </xf>
    <xf numFmtId="164" fontId="39" fillId="0" borderId="60"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39" fillId="0" borderId="32" xfId="0" applyFont="true" applyBorder="true" applyAlignment="true" applyProtection="false">
      <alignment horizontal="center" vertical="center" textRotation="0" wrapText="true" indent="0" shrinkToFit="true"/>
      <protection locked="true" hidden="false"/>
    </xf>
    <xf numFmtId="167" fontId="41" fillId="19" borderId="35" xfId="0" applyFont="true" applyBorder="true" applyAlignment="true" applyProtection="false">
      <alignment horizontal="center" vertical="center" textRotation="0" wrapText="false" indent="0" shrinkToFit="false"/>
      <protection locked="true" hidden="false"/>
    </xf>
    <xf numFmtId="164" fontId="41" fillId="19" borderId="0" xfId="0" applyFont="true" applyBorder="true" applyAlignment="true" applyProtection="false">
      <alignment horizontal="center" vertical="center" textRotation="0" wrapText="false" indent="0" shrinkToFit="false"/>
      <protection locked="true" hidden="false"/>
    </xf>
    <xf numFmtId="164" fontId="41" fillId="19" borderId="61" xfId="0" applyFont="true" applyBorder="true" applyAlignment="true" applyProtection="false">
      <alignment horizontal="center" vertical="center" textRotation="0" wrapText="false" indent="0" shrinkToFit="false"/>
      <protection locked="true" hidden="false"/>
    </xf>
    <xf numFmtId="166" fontId="23" fillId="19" borderId="59" xfId="46" applyFont="true" applyBorder="true" applyAlignment="true" applyProtection="false">
      <alignment horizontal="right" vertical="center" textRotation="0" wrapText="false" indent="0" shrinkToFit="false"/>
      <protection locked="true" hidden="false"/>
    </xf>
    <xf numFmtId="166" fontId="23" fillId="19" borderId="62" xfId="46" applyFont="true" applyBorder="tru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6" fontId="23" fillId="19" borderId="63" xfId="46"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19" borderId="35" xfId="0" applyFont="true" applyBorder="true" applyAlignment="true" applyProtection="false">
      <alignment horizontal="center" vertical="center" textRotation="0" wrapText="false" indent="0" shrinkToFit="false"/>
      <protection locked="true" hidden="false"/>
    </xf>
    <xf numFmtId="164" fontId="41" fillId="19" borderId="25" xfId="0" applyFont="true" applyBorder="true" applyAlignment="true" applyProtection="false">
      <alignment horizontal="left" vertical="center" textRotation="0" wrapText="false" indent="0" shrinkToFit="false"/>
      <protection locked="true" hidden="false"/>
    </xf>
    <xf numFmtId="166" fontId="23" fillId="19" borderId="22" xfId="46" applyFont="true" applyBorder="true" applyAlignment="true" applyProtection="false">
      <alignment horizontal="right" vertical="center" textRotation="0" wrapText="false" indent="0" shrinkToFit="false"/>
      <protection locked="true" hidden="false"/>
    </xf>
    <xf numFmtId="166" fontId="23" fillId="19" borderId="25" xfId="46"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right" vertical="center" textRotation="0" wrapText="false" indent="0" shrinkToFit="false"/>
      <protection locked="true" hidden="false"/>
    </xf>
    <xf numFmtId="166" fontId="23" fillId="19" borderId="35" xfId="46" applyFont="true" applyBorder="true" applyAlignment="true" applyProtection="false">
      <alignment horizontal="right"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6" fontId="23" fillId="0" borderId="22" xfId="46" applyFont="true" applyBorder="true" applyAlignment="true" applyProtection="false">
      <alignment horizontal="right" vertical="center" textRotation="0" wrapText="false" indent="0" shrinkToFit="false"/>
      <protection locked="true" hidden="false"/>
    </xf>
    <xf numFmtId="166" fontId="23" fillId="2" borderId="22" xfId="46" applyFont="true" applyBorder="true" applyAlignment="true" applyProtection="false">
      <alignment horizontal="right" vertical="center" textRotation="0" wrapText="false" indent="0" shrinkToFit="false"/>
      <protection locked="true" hidden="false"/>
    </xf>
    <xf numFmtId="166" fontId="23" fillId="2" borderId="25" xfId="46"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3" fillId="0" borderId="35" xfId="46"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right" vertical="center" textRotation="0" wrapText="false" indent="0" shrinkToFit="false"/>
      <protection locked="true" hidden="false"/>
    </xf>
    <xf numFmtId="164" fontId="41" fillId="19" borderId="65" xfId="0" applyFont="true" applyBorder="true" applyAlignment="true" applyProtection="false">
      <alignment horizontal="left"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7" fontId="39" fillId="16" borderId="35" xfId="0" applyFont="true" applyBorder="true" applyAlignment="true" applyProtection="false">
      <alignment horizontal="center" vertical="center" textRotation="0" wrapText="false" indent="0" shrinkToFit="false"/>
      <protection locked="true" hidden="false"/>
    </xf>
    <xf numFmtId="167" fontId="39" fillId="0" borderId="35"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false" applyAlignment="true" applyProtection="false">
      <alignment horizontal="right" vertical="center" textRotation="0" wrapText="false" indent="0" shrinkToFit="false"/>
      <protection locked="true" hidden="false"/>
    </xf>
    <xf numFmtId="167" fontId="41" fillId="0" borderId="35" xfId="0" applyFont="true" applyBorder="true" applyAlignment="true" applyProtection="false">
      <alignment horizontal="center" vertical="center" textRotation="0" wrapText="false" indent="0" shrinkToFit="false"/>
      <protection locked="true" hidden="false"/>
    </xf>
    <xf numFmtId="164" fontId="41" fillId="19" borderId="64" xfId="0" applyFont="true" applyBorder="true" applyAlignment="true" applyProtection="false">
      <alignment horizontal="left" vertical="center" textRotation="0" wrapText="false" indent="0" shrinkToFit="false"/>
      <protection locked="true" hidden="false"/>
    </xf>
    <xf numFmtId="164" fontId="41" fillId="0" borderId="6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68" xfId="0" applyFont="true" applyBorder="true" applyAlignment="true" applyProtection="false">
      <alignment horizontal="center" vertical="center" textRotation="0" wrapText="false" indent="0" shrinkToFit="false"/>
      <protection locked="true" hidden="false"/>
    </xf>
    <xf numFmtId="164" fontId="41" fillId="19" borderId="0" xfId="0" applyFont="true" applyBorder="true" applyAlignment="true" applyProtection="false">
      <alignment horizontal="left" vertical="center" textRotation="0" wrapText="false" indent="0" shrinkToFit="false"/>
      <protection locked="true" hidden="false"/>
    </xf>
    <xf numFmtId="164" fontId="41" fillId="19" borderId="67" xfId="0" applyFont="true" applyBorder="true" applyAlignment="true" applyProtection="false">
      <alignment horizontal="left" vertical="center" textRotation="0" wrapText="false" indent="0" shrinkToFit="false"/>
      <protection locked="true" hidden="false"/>
    </xf>
    <xf numFmtId="164" fontId="41" fillId="0" borderId="65" xfId="0" applyFont="true" applyBorder="true" applyAlignment="true" applyProtection="false">
      <alignment horizontal="left" vertical="center" textRotation="0" wrapText="false" indent="0" shrinkToFit="false"/>
      <protection locked="true" hidden="false"/>
    </xf>
    <xf numFmtId="167" fontId="39" fillId="19" borderId="13" xfId="0" applyFont="true" applyBorder="true" applyAlignment="true" applyProtection="false">
      <alignment horizontal="center" vertical="center" textRotation="0" wrapText="false" indent="0" shrinkToFit="false"/>
      <protection locked="true" hidden="false"/>
    </xf>
    <xf numFmtId="164" fontId="5" fillId="19" borderId="69" xfId="0" applyFont="true" applyBorder="true" applyAlignment="true" applyProtection="false">
      <alignment horizontal="left" vertical="center" textRotation="0" wrapText="false" indent="0" shrinkToFit="false"/>
      <protection locked="true" hidden="false"/>
    </xf>
    <xf numFmtId="164" fontId="0" fillId="19" borderId="70" xfId="0" applyFont="true" applyBorder="true" applyAlignment="true" applyProtection="false">
      <alignment horizontal="general" vertical="center" textRotation="0" wrapText="false" indent="0" shrinkToFit="false"/>
      <protection locked="true" hidden="false"/>
    </xf>
    <xf numFmtId="166" fontId="23" fillId="19" borderId="14" xfId="46" applyFont="true" applyBorder="true" applyAlignment="true" applyProtection="false">
      <alignment horizontal="right" vertical="center" textRotation="0" wrapText="false" indent="0" shrinkToFit="false"/>
      <protection locked="true" hidden="false"/>
    </xf>
    <xf numFmtId="166" fontId="23" fillId="19" borderId="15" xfId="46"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23" fillId="19" borderId="13" xfId="4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true" indent="0" shrinkToFit="true"/>
      <protection locked="true" hidden="false"/>
    </xf>
    <xf numFmtId="164" fontId="39" fillId="0" borderId="73" xfId="0" applyFont="true" applyBorder="true" applyAlignment="true" applyProtection="false">
      <alignment horizontal="center" vertical="center" textRotation="0" wrapText="true" indent="0" shrinkToFit="true"/>
      <protection locked="true" hidden="false"/>
    </xf>
    <xf numFmtId="164" fontId="39" fillId="0" borderId="74" xfId="0" applyFont="true" applyBorder="true" applyAlignment="true" applyProtection="false">
      <alignment horizontal="left" vertical="bottom" textRotation="0" wrapText="true" indent="0" shrinkToFit="false"/>
      <protection locked="true" hidden="false"/>
    </xf>
    <xf numFmtId="164" fontId="39" fillId="0" borderId="72" xfId="0" applyFont="true" applyBorder="true" applyAlignment="true" applyProtection="false">
      <alignment horizontal="left" vertical="bottom" textRotation="0" wrapText="true" indent="0" shrinkToFit="true"/>
      <protection locked="true" hidden="false"/>
    </xf>
    <xf numFmtId="164" fontId="39" fillId="0" borderId="75" xfId="0" applyFont="true" applyBorder="true" applyAlignment="true" applyProtection="false">
      <alignment horizontal="center" vertical="center" textRotation="0" wrapText="true" indent="0" shrinkToFit="tru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true"/>
      <protection locked="true" hidden="false"/>
    </xf>
    <xf numFmtId="164" fontId="39" fillId="0" borderId="78" xfId="0" applyFont="true" applyBorder="true" applyAlignment="true" applyProtection="false">
      <alignment horizontal="center" vertical="center" textRotation="0" wrapText="true" indent="0" shrinkToFit="true"/>
      <protection locked="true" hidden="false"/>
    </xf>
    <xf numFmtId="164" fontId="39" fillId="0" borderId="79" xfId="0" applyFont="true" applyBorder="true" applyAlignment="true" applyProtection="false">
      <alignment horizontal="center" vertical="center" textRotation="0" wrapText="true" indent="0" shrinkToFit="true"/>
      <protection locked="true" hidden="false"/>
    </xf>
    <xf numFmtId="164" fontId="39" fillId="0" borderId="27" xfId="0" applyFont="true" applyBorder="true" applyAlignment="true" applyProtection="false">
      <alignment horizontal="center" vertical="center" textRotation="0" wrapText="true" indent="0" shrinkToFit="true"/>
      <protection locked="true" hidden="false"/>
    </xf>
    <xf numFmtId="164" fontId="41" fillId="19" borderId="64" xfId="0" applyFont="true" applyBorder="true" applyAlignment="true" applyProtection="false">
      <alignment horizontal="center" vertical="center" textRotation="0" wrapText="false" indent="0" shrinkToFit="false"/>
      <protection locked="true" hidden="false"/>
    </xf>
    <xf numFmtId="166" fontId="23" fillId="19" borderId="80" xfId="46" applyFont="true" applyBorder="true" applyAlignment="true" applyProtection="false">
      <alignment horizontal="right" vertical="center" textRotation="0" wrapText="false" indent="0" shrinkToFit="false"/>
      <protection locked="true" hidden="false"/>
    </xf>
    <xf numFmtId="166" fontId="39" fillId="0" borderId="75" xfId="0" applyFont="true" applyBorder="true" applyAlignment="true" applyProtection="false">
      <alignment horizontal="right" vertical="center" textRotation="0" wrapText="false" indent="0" shrinkToFit="false"/>
      <protection locked="true" hidden="false"/>
    </xf>
    <xf numFmtId="167" fontId="41" fillId="24" borderId="35" xfId="0" applyFont="true" applyBorder="true" applyAlignment="true" applyProtection="false">
      <alignment horizontal="center" vertical="center" textRotation="0" wrapText="false" indent="0" shrinkToFit="false"/>
      <protection locked="true" hidden="false"/>
    </xf>
    <xf numFmtId="164" fontId="41" fillId="24" borderId="81" xfId="0" applyFont="true" applyBorder="true" applyAlignment="true" applyProtection="false">
      <alignment horizontal="center" vertical="center" textRotation="0" wrapText="false" indent="0" shrinkToFit="false"/>
      <protection locked="true" hidden="false"/>
    </xf>
    <xf numFmtId="164" fontId="41" fillId="24" borderId="65" xfId="0" applyFont="true" applyBorder="true" applyAlignment="true" applyProtection="false">
      <alignment horizontal="left"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right" vertical="center" textRotation="0" wrapText="false" indent="0" shrinkToFit="false"/>
      <protection locked="true" hidden="false"/>
    </xf>
    <xf numFmtId="167" fontId="41" fillId="0" borderId="35"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lef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66" fontId="41" fillId="0" borderId="22" xfId="0" applyFont="true" applyBorder="true" applyAlignment="true" applyProtection="false">
      <alignment horizontal="right" vertical="center" textRotation="0" wrapText="false" indent="0" shrinkToFit="false"/>
      <protection locked="true" hidden="false"/>
    </xf>
    <xf numFmtId="166" fontId="41" fillId="0" borderId="75" xfId="0" applyFont="true" applyBorder="true" applyAlignment="true" applyProtection="false">
      <alignment horizontal="right" vertical="center" textRotation="0" wrapText="false" indent="0" shrinkToFit="false"/>
      <protection locked="true" hidden="false"/>
    </xf>
    <xf numFmtId="166" fontId="41" fillId="0" borderId="35" xfId="0" applyFont="true" applyBorder="true" applyAlignment="true" applyProtection="false">
      <alignment horizontal="right" vertical="center" textRotation="0" wrapText="false" indent="0" shrinkToFit="false"/>
      <protection locked="true" hidden="false"/>
    </xf>
    <xf numFmtId="166" fontId="39" fillId="0" borderId="21" xfId="0" applyFont="true" applyBorder="true" applyAlignment="true" applyProtection="false">
      <alignment horizontal="right" vertical="center" textRotation="0" wrapText="false" indent="0" shrinkToFit="false"/>
      <protection locked="true" hidden="false"/>
    </xf>
    <xf numFmtId="166" fontId="39" fillId="0" borderId="22" xfId="0" applyFont="true" applyBorder="true" applyAlignment="true" applyProtection="false">
      <alignment horizontal="right" vertical="center" textRotation="0" wrapText="false" indent="0" shrinkToFit="false"/>
      <protection locked="true" hidden="false"/>
    </xf>
    <xf numFmtId="166" fontId="39" fillId="0" borderId="35" xfId="0" applyFont="true" applyBorder="true" applyAlignment="true" applyProtection="false">
      <alignment horizontal="right"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left" vertical="center" textRotation="0" wrapText="false" indent="0" shrinkToFit="false"/>
      <protection locked="true" hidden="false"/>
    </xf>
    <xf numFmtId="166" fontId="41" fillId="19" borderId="21" xfId="0" applyFont="true" applyBorder="true" applyAlignment="true" applyProtection="false">
      <alignment horizontal="right" vertical="center" textRotation="0" wrapText="false" indent="0" shrinkToFit="false"/>
      <protection locked="true" hidden="false"/>
    </xf>
    <xf numFmtId="166" fontId="41" fillId="19" borderId="22" xfId="0" applyFont="true" applyBorder="true" applyAlignment="true" applyProtection="false">
      <alignment horizontal="right" vertical="center" textRotation="0" wrapText="false" indent="0" shrinkToFit="false"/>
      <protection locked="true" hidden="false"/>
    </xf>
    <xf numFmtId="166" fontId="41" fillId="19" borderId="35" xfId="0" applyFont="true" applyBorder="true" applyAlignment="true" applyProtection="false">
      <alignment horizontal="right" vertical="center" textRotation="0" wrapText="false" indent="0" shrinkToFit="false"/>
      <protection locked="true" hidden="false"/>
    </xf>
    <xf numFmtId="164" fontId="41" fillId="19"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false" indent="0" shrinkToFit="false"/>
      <protection locked="true" hidden="false"/>
    </xf>
    <xf numFmtId="167" fontId="39" fillId="19" borderId="25" xfId="0" applyFont="true" applyBorder="true" applyAlignment="true" applyProtection="false">
      <alignment horizontal="right" vertical="center" textRotation="0" wrapText="false" indent="0" shrinkToFit="false"/>
      <protection locked="true" hidden="false"/>
    </xf>
    <xf numFmtId="166" fontId="23" fillId="0" borderId="83" xfId="4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3" fillId="0" borderId="37" xfId="46"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left" vertical="center" textRotation="0" wrapText="false" indent="0" shrinkToFit="false"/>
      <protection locked="true" hidden="false"/>
    </xf>
    <xf numFmtId="164" fontId="42" fillId="0" borderId="81" xfId="0" applyFont="true" applyBorder="true" applyAlignment="true" applyProtection="false">
      <alignment horizontal="left" vertical="center" textRotation="0" wrapText="false" indent="0" shrinkToFit="false"/>
      <protection locked="true" hidden="false"/>
    </xf>
    <xf numFmtId="166" fontId="23" fillId="0" borderId="75" xfId="46" applyFont="true" applyBorder="true" applyAlignment="true" applyProtection="false">
      <alignment horizontal="right"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41" fillId="19" borderId="86" xfId="0" applyFont="true" applyBorder="true" applyAlignment="true" applyProtection="false">
      <alignment horizontal="left" vertical="center" textRotation="0" wrapText="false" indent="0" shrinkToFit="false"/>
      <protection locked="true" hidden="false"/>
    </xf>
    <xf numFmtId="166" fontId="39" fillId="0" borderId="87" xfId="0" applyFont="true" applyBorder="true" applyAlignment="true" applyProtection="false">
      <alignment horizontal="right" vertical="center" textRotation="0" wrapText="false" indent="0" shrinkToFit="false"/>
      <protection locked="true" hidden="false"/>
    </xf>
    <xf numFmtId="166" fontId="39" fillId="0" borderId="88" xfId="0" applyFont="true" applyBorder="true" applyAlignment="true" applyProtection="false">
      <alignment horizontal="right" vertical="center" textRotation="0" wrapText="false" indent="0" shrinkToFit="false"/>
      <protection locked="true" hidden="false"/>
    </xf>
    <xf numFmtId="166" fontId="39" fillId="0" borderId="68"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6" fontId="23" fillId="0" borderId="25" xfId="46" applyFont="true" applyBorder="true" applyAlignment="true" applyProtection="false">
      <alignment horizontal="right" vertical="center" textRotation="0" wrapText="false" indent="0" shrinkToFit="false"/>
      <protection locked="true" hidden="false"/>
    </xf>
    <xf numFmtId="166" fontId="23" fillId="0" borderId="89" xfId="46" applyFont="true" applyBorder="true" applyAlignment="true" applyProtection="false">
      <alignment horizontal="right"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7" fontId="39" fillId="19" borderId="68"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6" fontId="23" fillId="0" borderId="24" xfId="46" applyFont="true" applyBorder="true" applyAlignment="true" applyProtection="false">
      <alignment horizontal="right" vertical="center" textRotation="0" wrapText="false" indent="0" shrinkToFit="false"/>
      <protection locked="true" hidden="false"/>
    </xf>
    <xf numFmtId="167" fontId="39" fillId="16" borderId="13" xfId="0" applyFont="true" applyBorder="true" applyAlignment="true" applyProtection="false">
      <alignment horizontal="center" vertical="center" textRotation="0" wrapText="false" indent="0" shrinkToFit="false"/>
      <protection locked="true" hidden="false"/>
    </xf>
    <xf numFmtId="164" fontId="39" fillId="16" borderId="90"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center" textRotation="0" wrapText="false" indent="0" shrinkToFit="false"/>
      <protection locked="true" hidden="false"/>
    </xf>
    <xf numFmtId="166" fontId="23" fillId="16" borderId="13" xfId="46" applyFont="true" applyBorder="true" applyAlignment="true" applyProtection="false">
      <alignment horizontal="right" vertical="center" textRotation="0" wrapText="false" indent="0" shrinkToFit="false"/>
      <protection locked="true" hidden="false"/>
    </xf>
    <xf numFmtId="166" fontId="23" fillId="16" borderId="14" xfId="46" applyFont="true" applyBorder="true" applyAlignment="true" applyProtection="false">
      <alignment horizontal="right" vertical="center" textRotation="0" wrapText="false" indent="0" shrinkToFit="false"/>
      <protection locked="true" hidden="false"/>
    </xf>
    <xf numFmtId="166" fontId="23" fillId="16" borderId="15" xfId="46"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49" applyFont="true" applyBorder="false" applyAlignment="true" applyProtection="true">
      <alignment horizontal="general" vertical="center" textRotation="0" wrapText="false" indent="0" shrinkToFit="false"/>
      <protection locked="false" hidden="false"/>
    </xf>
    <xf numFmtId="164" fontId="26" fillId="0" borderId="0" xfId="46" applyFont="true" applyBorder="false" applyAlignment="true" applyProtection="true">
      <alignment horizontal="general" vertical="center" textRotation="0" wrapText="false" indent="0" shrinkToFit="false"/>
      <protection locked="fals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true">
      <alignment horizontal="general" vertical="center" textRotation="0" wrapText="false" indent="0" shrinkToFit="false"/>
      <protection locked="false" hidden="false"/>
    </xf>
    <xf numFmtId="164" fontId="26" fillId="0" borderId="0" xfId="49" applyFont="true" applyBorder="false" applyAlignment="true" applyProtection="true">
      <alignment horizontal="general" vertical="center" textRotation="0" wrapText="false" indent="0" shrinkToFit="false"/>
      <protection locked="false" hidden="false"/>
    </xf>
    <xf numFmtId="164" fontId="23" fillId="0" borderId="0" xfId="49" applyFont="true" applyBorder="false" applyAlignment="true" applyProtection="true">
      <alignment horizontal="right" vertical="center" textRotation="0" wrapText="false" indent="0" shrinkToFit="false"/>
      <protection locked="false" hidden="false"/>
    </xf>
    <xf numFmtId="164" fontId="23" fillId="0" borderId="13" xfId="49" applyFont="true" applyBorder="true" applyAlignment="true" applyProtection="false">
      <alignment horizontal="center" vertical="center" textRotation="0" wrapText="true" indent="0" shrinkToFit="false"/>
      <protection locked="true" hidden="false"/>
    </xf>
    <xf numFmtId="164" fontId="23" fillId="0" borderId="91" xfId="49" applyFont="true" applyBorder="true" applyAlignment="true" applyProtection="true">
      <alignment horizontal="center" vertical="center" textRotation="0" wrapText="true" indent="0" shrinkToFit="true"/>
      <protection locked="false" hidden="false"/>
    </xf>
    <xf numFmtId="164" fontId="23" fillId="0" borderId="15" xfId="46" applyFont="true" applyBorder="true" applyAlignment="true" applyProtection="true">
      <alignment horizontal="center" vertical="center" textRotation="0" wrapText="false" indent="0" shrinkToFit="false"/>
      <protection locked="false" hidden="false"/>
    </xf>
    <xf numFmtId="164" fontId="41" fillId="0" borderId="19" xfId="0" applyFont="true" applyBorder="true" applyAlignment="true" applyProtection="false">
      <alignment horizontal="center" vertical="center" textRotation="0" wrapText="true" indent="0" shrinkToFit="true"/>
      <protection locked="true" hidden="false"/>
    </xf>
    <xf numFmtId="164" fontId="39" fillId="0" borderId="23" xfId="49" applyFont="true" applyBorder="true" applyAlignment="true" applyProtection="false">
      <alignment horizontal="center" vertical="center" textRotation="0" wrapText="false" indent="0" shrinkToFit="false"/>
      <protection locked="true" hidden="false"/>
    </xf>
    <xf numFmtId="166" fontId="39" fillId="0" borderId="31" xfId="49" applyFont="true" applyBorder="true" applyAlignment="true" applyProtection="true">
      <alignment horizontal="right" vertical="center" textRotation="0" wrapText="false" indent="0" shrinkToFit="false"/>
      <protection locked="false" hidden="false"/>
    </xf>
    <xf numFmtId="166" fontId="39" fillId="0" borderId="24" xfId="49" applyFont="true" applyBorder="true" applyAlignment="true" applyProtection="true">
      <alignment horizontal="right" vertical="center" textRotation="0" wrapText="false" indent="0" shrinkToFit="false"/>
      <protection locked="false" hidden="false"/>
    </xf>
    <xf numFmtId="166" fontId="39" fillId="0" borderId="17" xfId="49" applyFont="true" applyBorder="true" applyAlignment="true" applyProtection="false">
      <alignment horizontal="right" vertical="center" textRotation="0" wrapText="false" indent="0" shrinkToFit="false"/>
      <protection locked="true" hidden="false"/>
    </xf>
    <xf numFmtId="166" fontId="39" fillId="0" borderId="18" xfId="49" applyFont="true" applyBorder="true" applyAlignment="true" applyProtection="false">
      <alignment horizontal="right" vertical="center" textRotation="0" wrapText="false" indent="0" shrinkToFit="false"/>
      <protection locked="true" hidden="false"/>
    </xf>
    <xf numFmtId="166" fontId="23" fillId="0" borderId="59" xfId="46" applyFont="true" applyBorder="true" applyAlignment="true" applyProtection="false">
      <alignment horizontal="right" vertical="center" textRotation="0" wrapText="false" indent="0" shrinkToFit="false"/>
      <protection locked="true" hidden="false"/>
    </xf>
    <xf numFmtId="166" fontId="23" fillId="0" borderId="62" xfId="46" applyFont="true" applyBorder="true" applyAlignment="true" applyProtection="false">
      <alignment horizontal="right" vertical="center" textRotation="0" wrapText="false" indent="0" shrinkToFit="false"/>
      <protection locked="true" hidden="false"/>
    </xf>
    <xf numFmtId="166" fontId="39" fillId="0" borderId="0" xfId="49" applyFont="true" applyBorder="false" applyAlignment="true" applyProtection="false">
      <alignment horizontal="right" vertical="center" textRotation="0" wrapText="false" indent="0" shrinkToFit="false"/>
      <protection locked="true" hidden="false"/>
    </xf>
    <xf numFmtId="164" fontId="39" fillId="0" borderId="22" xfId="49" applyFont="true" applyBorder="true" applyAlignment="true" applyProtection="false">
      <alignment horizontal="center" vertical="center" textRotation="0" wrapText="false" indent="0" shrinkToFit="false"/>
      <protection locked="true" hidden="false"/>
    </xf>
    <xf numFmtId="166" fontId="39" fillId="0" borderId="34" xfId="49" applyFont="true" applyBorder="true" applyAlignment="true" applyProtection="false">
      <alignment horizontal="right" vertical="center" textRotation="0" wrapText="false" indent="0" shrinkToFit="false"/>
      <protection locked="true" hidden="false"/>
    </xf>
    <xf numFmtId="166" fontId="39" fillId="0" borderId="23" xfId="49" applyFont="true" applyBorder="true" applyAlignment="true" applyProtection="false">
      <alignment horizontal="right" vertical="center" textRotation="0" wrapText="false" indent="0" shrinkToFit="false"/>
      <protection locked="true" hidden="false"/>
    </xf>
    <xf numFmtId="166" fontId="23" fillId="0" borderId="23" xfId="46" applyFont="true" applyBorder="true" applyAlignment="true" applyProtection="false">
      <alignment horizontal="right" vertical="center" textRotation="0" wrapText="false" indent="0" shrinkToFit="false"/>
      <protection locked="true" hidden="false"/>
    </xf>
    <xf numFmtId="166" fontId="23" fillId="0" borderId="31" xfId="49" applyFont="true" applyBorder="true" applyAlignment="true" applyProtection="true">
      <alignment horizontal="right" vertical="center" textRotation="0" wrapText="false" indent="0" shrinkToFit="false"/>
      <protection locked="false" hidden="false"/>
    </xf>
    <xf numFmtId="166" fontId="23" fillId="0" borderId="24" xfId="49" applyFont="true" applyBorder="true" applyAlignment="true" applyProtection="true">
      <alignment horizontal="right" vertical="center" textRotation="0" wrapText="false" indent="0" shrinkToFit="false"/>
      <protection locked="false" hidden="false"/>
    </xf>
    <xf numFmtId="166" fontId="23" fillId="0" borderId="35" xfId="49" applyFont="true" applyBorder="true" applyAlignment="true" applyProtection="false">
      <alignment horizontal="right" vertical="center" textRotation="0" wrapText="false" indent="0" shrinkToFit="false"/>
      <protection locked="true" hidden="false"/>
    </xf>
    <xf numFmtId="166" fontId="23" fillId="0" borderId="22" xfId="49" applyFont="true" applyBorder="true" applyAlignment="true" applyProtection="false">
      <alignment horizontal="right" vertical="center" textRotation="0" wrapText="false" indent="0" shrinkToFit="false"/>
      <protection locked="true" hidden="false"/>
    </xf>
    <xf numFmtId="166" fontId="23" fillId="0" borderId="0" xfId="49" applyFont="true" applyBorder="false" applyAlignment="true" applyProtection="false">
      <alignment horizontal="right" vertical="center" textRotation="0" wrapText="false" indent="0" shrinkToFit="false"/>
      <protection locked="true" hidden="false"/>
    </xf>
    <xf numFmtId="166" fontId="23" fillId="0" borderId="21" xfId="49" applyFont="true" applyBorder="true" applyAlignment="true" applyProtection="true">
      <alignment horizontal="right" vertical="center" textRotation="0" wrapText="false" indent="0" shrinkToFit="false"/>
      <protection locked="false" hidden="false"/>
    </xf>
    <xf numFmtId="166" fontId="23" fillId="0" borderId="25" xfId="49" applyFont="true" applyBorder="true" applyAlignment="true" applyProtection="true">
      <alignment horizontal="right" vertical="center" textRotation="0" wrapText="false" indent="0" shrinkToFit="false"/>
      <protection locked="false" hidden="false"/>
    </xf>
    <xf numFmtId="164" fontId="39" fillId="0" borderId="88" xfId="49" applyFont="true" applyBorder="true" applyAlignment="true" applyProtection="false">
      <alignment horizontal="center" vertical="center" textRotation="0" wrapText="false" indent="0" shrinkToFit="false"/>
      <protection locked="true" hidden="false"/>
    </xf>
    <xf numFmtId="166" fontId="23" fillId="0" borderId="87" xfId="49" applyFont="true" applyBorder="true" applyAlignment="true" applyProtection="true">
      <alignment horizontal="right" vertical="center" textRotation="0" wrapText="false" indent="0" shrinkToFit="false"/>
      <protection locked="false" hidden="false"/>
    </xf>
    <xf numFmtId="166" fontId="23" fillId="0" borderId="89" xfId="49" applyFont="true" applyBorder="true" applyAlignment="true" applyProtection="true">
      <alignment horizontal="right" vertical="center" textRotation="0" wrapText="false" indent="0" shrinkToFit="false"/>
      <protection locked="false" hidden="false"/>
    </xf>
    <xf numFmtId="166" fontId="23" fillId="0" borderId="32" xfId="49" applyFont="true" applyBorder="true" applyAlignment="true" applyProtection="false">
      <alignment horizontal="right" vertical="center" textRotation="0" wrapText="false" indent="0" shrinkToFit="false"/>
      <protection locked="true" hidden="false"/>
    </xf>
    <xf numFmtId="166" fontId="23" fillId="0" borderId="28" xfId="49" applyFont="true" applyBorder="true" applyAlignment="true" applyProtection="false">
      <alignment horizontal="right" vertical="center" textRotation="0" wrapText="false" indent="0" shrinkToFit="false"/>
      <protection locked="true" hidden="false"/>
    </xf>
    <xf numFmtId="166" fontId="23" fillId="0" borderId="28" xfId="46" applyFont="true" applyBorder="true" applyAlignment="true" applyProtection="false">
      <alignment horizontal="right" vertical="center" textRotation="0" wrapText="false" indent="0" shrinkToFit="false"/>
      <protection locked="true" hidden="false"/>
    </xf>
    <xf numFmtId="166" fontId="23" fillId="0" borderId="29" xfId="46" applyFont="true" applyBorder="true" applyAlignment="true" applyProtection="false">
      <alignment horizontal="right" vertical="center" textRotation="0" wrapText="false" indent="0" shrinkToFit="false"/>
      <protection locked="true" hidden="false"/>
    </xf>
    <xf numFmtId="167" fontId="44" fillId="19" borderId="13" xfId="49" applyFont="true" applyBorder="true" applyAlignment="true" applyProtection="false">
      <alignment horizontal="center" vertical="center" textRotation="0" wrapText="false" indent="0" shrinkToFit="false"/>
      <protection locked="true" hidden="false"/>
    </xf>
    <xf numFmtId="166" fontId="45" fillId="19" borderId="90" xfId="46" applyFont="true" applyBorder="true" applyAlignment="true" applyProtection="true">
      <alignment horizontal="left" vertical="center" textRotation="0" wrapText="false" indent="0" shrinkToFit="false"/>
      <protection locked="false" hidden="false"/>
    </xf>
    <xf numFmtId="166" fontId="45" fillId="19" borderId="58" xfId="46" applyFont="true" applyBorder="true" applyAlignment="true" applyProtection="true">
      <alignment horizontal="right" vertical="center" textRotation="0" wrapText="false" indent="0" shrinkToFit="false"/>
      <protection locked="false" hidden="false"/>
    </xf>
    <xf numFmtId="166" fontId="45" fillId="0" borderId="0" xfId="49" applyFont="true" applyBorder="false" applyAlignment="true" applyProtection="false">
      <alignment horizontal="right"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44" fillId="0" borderId="0" xfId="49" applyFont="true" applyBorder="true" applyAlignment="true" applyProtection="false">
      <alignment horizontal="center" vertical="center" textRotation="0" wrapText="false" indent="0" shrinkToFit="false"/>
      <protection locked="true" hidden="false"/>
    </xf>
    <xf numFmtId="164" fontId="45" fillId="0" borderId="0" xfId="46" applyFont="true" applyBorder="true" applyAlignment="true" applyProtection="true">
      <alignment horizontal="general" vertical="center" textRotation="0" wrapText="false" indent="0" shrinkToFit="false"/>
      <protection locked="false" hidden="false"/>
    </xf>
    <xf numFmtId="164" fontId="45" fillId="0" borderId="0" xfId="49" applyFont="true" applyBorder="true" applyAlignment="true" applyProtection="false">
      <alignment horizontal="general" vertical="center" textRotation="0" wrapText="false" indent="0" shrinkToFit="false"/>
      <protection locked="true" hidden="false"/>
    </xf>
    <xf numFmtId="164" fontId="45" fillId="0" borderId="0" xfId="49" applyFont="true" applyBorder="fals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true">
      <alignment horizontal="general" vertical="center" textRotation="0" wrapText="false" indent="0" shrinkToFit="false"/>
      <protection locked="false" hidden="false"/>
    </xf>
    <xf numFmtId="164" fontId="25" fillId="0" borderId="0" xfId="49"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90"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true" indent="0" shrinkToFit="false"/>
      <protection locked="true" hidden="false"/>
    </xf>
    <xf numFmtId="164" fontId="46" fillId="0" borderId="72" xfId="0" applyFont="true" applyBorder="true" applyAlignment="true" applyProtection="false">
      <alignment horizontal="center" vertical="center" textRotation="0" wrapText="true" indent="0" shrinkToFit="true"/>
      <protection locked="true" hidden="false"/>
    </xf>
    <xf numFmtId="164" fontId="46" fillId="0" borderId="18" xfId="0" applyFont="true" applyBorder="true" applyAlignment="true" applyProtection="false">
      <alignment horizontal="center" vertical="center" textRotation="0" wrapText="true" indent="0" shrinkToFit="true"/>
      <protection locked="true" hidden="false"/>
    </xf>
    <xf numFmtId="164" fontId="46" fillId="0" borderId="93" xfId="0" applyFont="true" applyBorder="true" applyAlignment="true" applyProtection="false">
      <alignment horizontal="left" vertical="bottom" textRotation="0" wrapText="true" indent="0" shrinkToFit="false"/>
      <protection locked="true" hidden="false"/>
    </xf>
    <xf numFmtId="164" fontId="46" fillId="0" borderId="74" xfId="0" applyFont="true" applyBorder="true" applyAlignment="true" applyProtection="false">
      <alignment horizontal="left" vertical="bottom"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19" borderId="19" xfId="0" applyFont="true" applyBorder="true" applyAlignment="true" applyProtection="false">
      <alignment horizontal="center" vertical="center" textRotation="0" wrapText="true" indent="0" shrinkToFit="tru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true"/>
      <protection locked="true" hidden="false"/>
    </xf>
    <xf numFmtId="164" fontId="46" fillId="0" borderId="28" xfId="0" applyFont="true" applyBorder="true" applyAlignment="true" applyProtection="false">
      <alignment horizontal="center" vertical="center" textRotation="0" wrapText="true" indent="0" shrinkToFit="true"/>
      <protection locked="true" hidden="false"/>
    </xf>
    <xf numFmtId="164" fontId="46" fillId="0" borderId="27" xfId="0" applyFont="true" applyBorder="true" applyAlignment="true" applyProtection="false">
      <alignment horizontal="center" vertical="center" textRotation="0" wrapText="true" indent="0" shrinkToFit="true"/>
      <protection locked="true" hidden="false"/>
    </xf>
    <xf numFmtId="164" fontId="46" fillId="0" borderId="79" xfId="0" applyFont="true" applyBorder="true" applyAlignment="true" applyProtection="false">
      <alignment horizontal="center" vertical="center" textRotation="0" wrapText="true" indent="0" shrinkToFit="true"/>
      <protection locked="true" hidden="false"/>
    </xf>
    <xf numFmtId="164" fontId="46" fillId="0" borderId="28" xfId="0" applyFont="true" applyBorder="true" applyAlignment="true" applyProtection="false">
      <alignment horizontal="center" vertical="center" textRotation="0" wrapText="true" indent="0" shrinkToFit="true"/>
      <protection locked="true" hidden="false"/>
    </xf>
    <xf numFmtId="164" fontId="46" fillId="0" borderId="29" xfId="0" applyFont="true" applyBorder="true" applyAlignment="true" applyProtection="false">
      <alignment horizontal="center" vertical="center" textRotation="0" wrapText="true" indent="0" shrinkToFit="true"/>
      <protection locked="true" hidden="false"/>
    </xf>
    <xf numFmtId="164" fontId="46" fillId="19" borderId="29" xfId="0" applyFont="true" applyBorder="true" applyAlignment="true" applyProtection="false">
      <alignment horizontal="center" vertical="center" textRotation="0" wrapText="true" indent="0" shrinkToFit="true"/>
      <protection locked="true" hidden="false"/>
    </xf>
    <xf numFmtId="164" fontId="41" fillId="19" borderId="17" xfId="0" applyFont="true" applyBorder="true" applyAlignment="true" applyProtection="false">
      <alignment horizontal="center" vertical="center" textRotation="0" wrapText="false" indent="0" shrinkToFit="false"/>
      <protection locked="true" hidden="false"/>
    </xf>
    <xf numFmtId="164" fontId="47" fillId="19" borderId="71" xfId="0" applyFont="true" applyBorder="true" applyAlignment="true" applyProtection="false">
      <alignment horizontal="left" vertical="center" textRotation="0" wrapText="false" indent="0" shrinkToFit="false"/>
      <protection locked="true" hidden="false"/>
    </xf>
    <xf numFmtId="164" fontId="47" fillId="19" borderId="94" xfId="0" applyFont="true" applyBorder="true" applyAlignment="true" applyProtection="false">
      <alignment horizontal="center" vertical="center" textRotation="0" wrapText="false" indent="0" shrinkToFit="false"/>
      <protection locked="true" hidden="false"/>
    </xf>
    <xf numFmtId="166" fontId="27" fillId="19" borderId="63" xfId="46" applyFont="true" applyBorder="true" applyAlignment="true" applyProtection="false">
      <alignment horizontal="right" vertical="center" textRotation="0" wrapText="false" indent="0" shrinkToFit="false"/>
      <protection locked="true" hidden="false"/>
    </xf>
    <xf numFmtId="166" fontId="27" fillId="19" borderId="59" xfId="46" applyFont="true" applyBorder="true" applyAlignment="true" applyProtection="false">
      <alignment horizontal="right" vertical="center" textRotation="0" wrapText="false" indent="0" shrinkToFit="false"/>
      <protection locked="true" hidden="false"/>
    </xf>
    <xf numFmtId="166" fontId="27" fillId="19" borderId="18" xfId="46" applyFont="true" applyBorder="true" applyAlignment="true" applyProtection="false">
      <alignment horizontal="right" vertical="center" textRotation="0" wrapText="false" indent="0" shrinkToFit="false"/>
      <protection locked="true" hidden="false"/>
    </xf>
    <xf numFmtId="166" fontId="27" fillId="19" borderId="95" xfId="46" applyFont="true" applyBorder="true" applyAlignment="true" applyProtection="false">
      <alignment horizontal="right" vertical="center" textRotation="0" wrapText="false" indent="0" shrinkToFit="false"/>
      <protection locked="true" hidden="false"/>
    </xf>
    <xf numFmtId="166" fontId="27" fillId="19" borderId="62" xfId="46" applyFont="true" applyBorder="true" applyAlignment="true" applyProtection="false">
      <alignment horizontal="right" vertical="center" textRotation="0" wrapText="false" indent="0" shrinkToFit="false"/>
      <protection locked="true" hidden="false"/>
    </xf>
    <xf numFmtId="166" fontId="47" fillId="0" borderId="0" xfId="0" applyFont="true" applyBorder="false" applyAlignment="true" applyProtection="false">
      <alignment horizontal="right" vertical="center" textRotation="0" wrapText="false" indent="0" shrinkToFit="false"/>
      <protection locked="true" hidden="false"/>
    </xf>
    <xf numFmtId="167" fontId="41" fillId="19" borderId="34" xfId="0" applyFont="true" applyBorder="true" applyAlignment="true" applyProtection="false">
      <alignment horizontal="center" vertical="center" textRotation="0" wrapText="false" indent="0" shrinkToFit="false"/>
      <protection locked="true" hidden="false"/>
    </xf>
    <xf numFmtId="164" fontId="47" fillId="19" borderId="0" xfId="0" applyFont="true" applyBorder="true" applyAlignment="true" applyProtection="false">
      <alignment horizontal="left" vertical="center" textRotation="0" wrapText="false" indent="0" shrinkToFit="false"/>
      <protection locked="true" hidden="false"/>
    </xf>
    <xf numFmtId="164" fontId="47" fillId="19" borderId="96" xfId="0" applyFont="true" applyBorder="true" applyAlignment="true" applyProtection="false">
      <alignment horizontal="center" vertical="center" textRotation="0" wrapText="false" indent="0" shrinkToFit="false"/>
      <protection locked="true" hidden="false"/>
    </xf>
    <xf numFmtId="166" fontId="27" fillId="19" borderId="35" xfId="46" applyFont="true" applyBorder="true" applyAlignment="true" applyProtection="false">
      <alignment horizontal="right" vertical="center" textRotation="0" wrapText="false" indent="0" shrinkToFit="false"/>
      <protection locked="true" hidden="false"/>
    </xf>
    <xf numFmtId="164" fontId="46" fillId="0" borderId="81" xfId="0" applyFont="true" applyBorder="true" applyAlignment="true" applyProtection="false">
      <alignment horizontal="general" vertical="center" textRotation="0" wrapText="false" indent="0" shrinkToFit="false"/>
      <protection locked="true" hidden="false"/>
    </xf>
    <xf numFmtId="165" fontId="46" fillId="0" borderId="64" xfId="0" applyFont="true" applyBorder="true" applyAlignment="true" applyProtection="false">
      <alignment horizontal="left" vertical="center" textRotation="0" wrapText="true" indent="0" shrinkToFit="false"/>
      <protection locked="true" hidden="false"/>
    </xf>
    <xf numFmtId="165" fontId="46" fillId="0" borderId="97" xfId="0" applyFont="true" applyBorder="true" applyAlignment="true" applyProtection="false">
      <alignment horizontal="left" vertical="center" textRotation="0" wrapText="false" indent="0" shrinkToFit="false"/>
      <protection locked="true" hidden="false"/>
    </xf>
    <xf numFmtId="166" fontId="27" fillId="0" borderId="35" xfId="46" applyFont="true" applyBorder="true" applyAlignment="true" applyProtection="false">
      <alignment horizontal="right" vertical="center" textRotation="0" wrapText="false" indent="0" shrinkToFit="false"/>
      <protection locked="true" hidden="false"/>
    </xf>
    <xf numFmtId="166" fontId="27" fillId="0" borderId="22" xfId="46" applyFont="true" applyBorder="true" applyAlignment="true" applyProtection="false">
      <alignment horizontal="right" vertical="center" textRotation="0" wrapText="false" indent="0" shrinkToFit="false"/>
      <protection locked="true" hidden="false"/>
    </xf>
    <xf numFmtId="166" fontId="27" fillId="2" borderId="22" xfId="46" applyFont="true" applyBorder="true" applyAlignment="true" applyProtection="false">
      <alignment horizontal="right" vertical="center" textRotation="0" wrapText="false" indent="0" shrinkToFit="false"/>
      <protection locked="true" hidden="false"/>
    </xf>
    <xf numFmtId="166" fontId="27" fillId="0" borderId="21" xfId="46" applyFont="true" applyBorder="true" applyAlignment="true" applyProtection="false">
      <alignment horizontal="right" vertical="center" textRotation="0" wrapText="false" indent="0" shrinkToFit="false"/>
      <protection locked="true" hidden="false"/>
    </xf>
    <xf numFmtId="166" fontId="27" fillId="0" borderId="25" xfId="46" applyFont="true" applyBorder="true" applyAlignment="true" applyProtection="false">
      <alignment horizontal="right" vertical="center" textRotation="0" wrapText="fals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6" fontId="27" fillId="2" borderId="25" xfId="46" applyFont="true" applyBorder="true" applyAlignment="true" applyProtection="false">
      <alignment horizontal="right"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left" vertical="center" textRotation="0" wrapText="false" indent="0" shrinkToFit="false"/>
      <protection locked="true" hidden="false"/>
    </xf>
    <xf numFmtId="164" fontId="46" fillId="0" borderId="97" xfId="0" applyFont="true" applyBorder="true" applyAlignment="true" applyProtection="false">
      <alignment horizontal="left" vertical="center" textRotation="0" wrapText="false" indent="0" shrinkToFit="false"/>
      <protection locked="true" hidden="false"/>
    </xf>
    <xf numFmtId="164" fontId="46" fillId="0" borderId="85" xfId="0" applyFont="true" applyBorder="true" applyAlignment="true" applyProtection="false">
      <alignment horizontal="general" vertical="center" textRotation="0" wrapText="false" indent="0" shrinkToFit="false"/>
      <protection locked="true" hidden="false"/>
    </xf>
    <xf numFmtId="164" fontId="46" fillId="0" borderId="85" xfId="0" applyFont="true" applyBorder="true" applyAlignment="true" applyProtection="false">
      <alignment horizontal="left" vertical="center" textRotation="0" wrapText="false" indent="0" shrinkToFit="false"/>
      <protection locked="true" hidden="false"/>
    </xf>
    <xf numFmtId="164" fontId="46" fillId="0" borderId="98" xfId="0" applyFont="true" applyBorder="true" applyAlignment="true" applyProtection="false">
      <alignment horizontal="left" vertical="center" textRotation="0" wrapText="false" indent="0" shrinkToFit="false"/>
      <protection locked="true" hidden="false"/>
    </xf>
    <xf numFmtId="164" fontId="47" fillId="19" borderId="64" xfId="0" applyFont="true" applyBorder="true" applyAlignment="true" applyProtection="false">
      <alignment horizontal="left" vertical="center" textRotation="0" wrapText="false" indent="0" shrinkToFit="false"/>
      <protection locked="true" hidden="false"/>
    </xf>
    <xf numFmtId="166" fontId="27" fillId="19" borderId="22" xfId="46" applyFont="true" applyBorder="true" applyAlignment="true" applyProtection="false">
      <alignment horizontal="right" vertical="center" textRotation="0" wrapText="false" indent="0" shrinkToFit="false"/>
      <protection locked="true" hidden="false"/>
    </xf>
    <xf numFmtId="166" fontId="27" fillId="19" borderId="21" xfId="46" applyFont="true" applyBorder="true" applyAlignment="true" applyProtection="false">
      <alignment horizontal="right" vertical="center" textRotation="0" wrapText="false" indent="0" shrinkToFit="false"/>
      <protection locked="true" hidden="false"/>
    </xf>
    <xf numFmtId="166" fontId="27" fillId="19" borderId="25" xfId="46" applyFont="true" applyBorder="true" applyAlignment="true" applyProtection="false">
      <alignment horizontal="right"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64" xfId="0" applyFont="true" applyBorder="true" applyAlignment="true" applyProtection="false">
      <alignment horizontal="left" vertical="center" textRotation="0" wrapText="false" indent="0" shrinkToFit="false"/>
      <protection locked="true" hidden="false"/>
    </xf>
    <xf numFmtId="164" fontId="47" fillId="19" borderId="76" xfId="0" applyFont="true" applyBorder="true" applyAlignment="true" applyProtection="false">
      <alignment horizontal="left" vertical="center" textRotation="0" wrapText="false" indent="0" shrinkToFit="false"/>
      <protection locked="true" hidden="false"/>
    </xf>
    <xf numFmtId="164" fontId="48" fillId="19" borderId="97" xfId="0" applyFont="true" applyBorder="true" applyAlignment="true" applyProtection="false">
      <alignment horizontal="right" vertical="center" textRotation="0" wrapText="false" indent="0" shrinkToFit="false"/>
      <protection locked="true" hidden="false"/>
    </xf>
    <xf numFmtId="164" fontId="47" fillId="19" borderId="81" xfId="0" applyFont="true" applyBorder="true" applyAlignment="true" applyProtection="false">
      <alignment horizontal="left" vertical="center" textRotation="0" wrapText="false" indent="0" shrinkToFit="false"/>
      <protection locked="true" hidden="false"/>
    </xf>
    <xf numFmtId="164" fontId="47" fillId="24" borderId="64" xfId="0" applyFont="true" applyBorder="true" applyAlignment="true" applyProtection="false">
      <alignment horizontal="left" vertical="center" textRotation="0" wrapText="false" indent="0" shrinkToFit="false"/>
      <protection locked="true" hidden="false"/>
    </xf>
    <xf numFmtId="164" fontId="47" fillId="24" borderId="99" xfId="0" applyFont="true" applyBorder="true" applyAlignment="true" applyProtection="false">
      <alignment horizontal="left" vertical="center" textRotation="0" wrapText="false" indent="0" shrinkToFit="false"/>
      <protection locked="true" hidden="false"/>
    </xf>
    <xf numFmtId="164" fontId="48" fillId="24" borderId="97" xfId="0" applyFont="true" applyBorder="true" applyAlignment="true" applyProtection="false">
      <alignment horizontal="right" vertical="center" textRotation="0" wrapText="false" indent="0" shrinkToFit="false"/>
      <protection locked="true" hidden="false"/>
    </xf>
    <xf numFmtId="166" fontId="27" fillId="24" borderId="35" xfId="46" applyFont="true" applyBorder="true" applyAlignment="true" applyProtection="false">
      <alignment horizontal="right" vertical="center" textRotation="0" wrapText="false" indent="0" shrinkToFit="false"/>
      <protection locked="true" hidden="false"/>
    </xf>
    <xf numFmtId="166" fontId="27" fillId="24" borderId="21" xfId="46" applyFont="true" applyBorder="true" applyAlignment="true" applyProtection="false">
      <alignment horizontal="right" vertical="center" textRotation="0" wrapText="false" indent="0" shrinkToFit="false"/>
      <protection locked="true" hidden="false"/>
    </xf>
    <xf numFmtId="166" fontId="27" fillId="24" borderId="22" xfId="46" applyFont="true" applyBorder="true" applyAlignment="true" applyProtection="false">
      <alignment horizontal="right" vertical="center" textRotation="0" wrapText="false" indent="0" shrinkToFit="false"/>
      <protection locked="true" hidden="false"/>
    </xf>
    <xf numFmtId="166" fontId="27" fillId="24" borderId="25" xfId="46" applyFont="true" applyBorder="true" applyAlignment="true" applyProtection="false">
      <alignment horizontal="right" vertical="center" textRotation="0" wrapText="false" indent="0" shrinkToFit="false"/>
      <protection locked="true" hidden="false"/>
    </xf>
    <xf numFmtId="166" fontId="47" fillId="24" borderId="0" xfId="0" applyFont="true" applyBorder="false" applyAlignment="true" applyProtection="false">
      <alignment horizontal="right" vertical="center" textRotation="0" wrapText="false" indent="0" shrinkToFit="false"/>
      <protection locked="true" hidden="false"/>
    </xf>
    <xf numFmtId="166" fontId="27" fillId="24" borderId="64" xfId="46" applyFont="true" applyBorder="true" applyAlignment="true" applyProtection="false">
      <alignment horizontal="right" vertical="center" textRotation="0" wrapText="false" indent="0" shrinkToFit="false"/>
      <protection locked="true" hidden="false"/>
    </xf>
    <xf numFmtId="166" fontId="47" fillId="24" borderId="83"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46" fillId="0" borderId="96" xfId="0" applyFont="true" applyBorder="true" applyAlignment="true" applyProtection="false">
      <alignment horizontal="left" vertical="center" textRotation="0" wrapText="false" indent="0" shrinkToFit="false"/>
      <protection locked="true" hidden="false"/>
    </xf>
    <xf numFmtId="166" fontId="27" fillId="0" borderId="100" xfId="46" applyFont="true" applyBorder="true" applyAlignment="true" applyProtection="false">
      <alignment horizontal="right" vertical="center" textRotation="0" wrapText="false" indent="0" shrinkToFit="false"/>
      <protection locked="true" hidden="false"/>
    </xf>
    <xf numFmtId="166" fontId="27" fillId="0" borderId="83" xfId="46" applyFont="true" applyBorder="true" applyAlignment="true" applyProtection="false">
      <alignment horizontal="right" vertical="center" textRotation="0" wrapText="false" indent="0" shrinkToFit="false"/>
      <protection locked="true" hidden="false"/>
    </xf>
    <xf numFmtId="166" fontId="27" fillId="0" borderId="101" xfId="46" applyFont="true" applyBorder="true" applyAlignment="true" applyProtection="false">
      <alignment horizontal="right" vertical="center" textRotation="0" wrapText="false" indent="0" shrinkToFit="false"/>
      <protection locked="true" hidden="false"/>
    </xf>
    <xf numFmtId="166" fontId="27" fillId="0" borderId="37" xfId="46" applyFont="true" applyBorder="true" applyAlignment="true" applyProtection="false">
      <alignment horizontal="right" vertical="center" textRotation="0" wrapText="false" indent="0" shrinkToFit="false"/>
      <protection locked="true" hidden="false"/>
    </xf>
    <xf numFmtId="164" fontId="47" fillId="19" borderId="90" xfId="0" applyFont="true" applyBorder="true" applyAlignment="true" applyProtection="false">
      <alignment horizontal="general" vertical="center" textRotation="0" wrapText="false" indent="0" shrinkToFit="false"/>
      <protection locked="true" hidden="false"/>
    </xf>
    <xf numFmtId="164" fontId="47" fillId="19" borderId="92" xfId="0" applyFont="true" applyBorder="true" applyAlignment="true" applyProtection="false">
      <alignment horizontal="general" vertical="center" textRotation="0" wrapText="false" indent="0" shrinkToFit="false"/>
      <protection locked="true" hidden="false"/>
    </xf>
    <xf numFmtId="166" fontId="27" fillId="19" borderId="13" xfId="46" applyFont="true" applyBorder="true" applyAlignment="true" applyProtection="false">
      <alignment horizontal="right" vertical="center" textRotation="0" wrapText="false" indent="0" shrinkToFit="false"/>
      <protection locked="true" hidden="false"/>
    </xf>
    <xf numFmtId="166" fontId="27" fillId="19" borderId="14" xfId="46" applyFont="true" applyBorder="true" applyAlignment="true" applyProtection="false">
      <alignment horizontal="right" vertical="center" textRotation="0" wrapText="false" indent="0" shrinkToFit="false"/>
      <protection locked="true" hidden="false"/>
    </xf>
    <xf numFmtId="166" fontId="27" fillId="19" borderId="91" xfId="46" applyFont="true" applyBorder="true" applyAlignment="true" applyProtection="false">
      <alignment horizontal="right" vertical="center" textRotation="0" wrapText="false" indent="0" shrinkToFit="false"/>
      <protection locked="true" hidden="false"/>
    </xf>
    <xf numFmtId="166" fontId="27" fillId="19" borderId="15" xfId="46"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46"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true">
      <alignment horizontal="general" vertical="center" textRotation="0" wrapText="false" indent="0" shrinkToFit="false"/>
      <protection locked="true" hidden="false"/>
    </xf>
    <xf numFmtId="164" fontId="51" fillId="0" borderId="0" xfId="46" applyFont="true" applyBorder="false" applyAlignment="true" applyProtection="true">
      <alignment horizontal="right" vertical="center" textRotation="0" wrapText="false" indent="0" shrinkToFit="false"/>
      <protection locked="true" hidden="false"/>
    </xf>
    <xf numFmtId="164" fontId="23" fillId="0" borderId="0" xfId="46" applyFont="true" applyBorder="true" applyAlignment="true" applyProtection="true">
      <alignment horizontal="general" vertical="center" textRotation="0" wrapText="false" indent="0" shrinkToFit="false"/>
      <protection locked="true" hidden="false"/>
    </xf>
    <xf numFmtId="164" fontId="50" fillId="0" borderId="0" xfId="46" applyFont="true" applyBorder="true" applyAlignment="true" applyProtection="true">
      <alignment horizontal="general" vertical="center" textRotation="0" wrapText="false" indent="0" shrinkToFit="false"/>
      <protection locked="true" hidden="false"/>
    </xf>
    <xf numFmtId="164" fontId="12" fillId="0" borderId="0" xfId="46" applyFont="false" applyBorder="false" applyAlignment="true" applyProtection="true">
      <alignment horizontal="general" vertical="center" textRotation="0" wrapText="false" indent="0" shrinkToFit="false"/>
      <protection locked="true" hidden="false"/>
    </xf>
    <xf numFmtId="164" fontId="12" fillId="0" borderId="0" xfId="46" applyFont="false" applyBorder="false" applyAlignment="true" applyProtection="false">
      <alignment horizontal="general" vertical="center" textRotation="0" wrapText="false" indent="0" shrinkToFit="false"/>
      <protection locked="true" hidden="false"/>
    </xf>
    <xf numFmtId="164" fontId="23" fillId="0" borderId="13" xfId="46" applyFont="true" applyBorder="true" applyAlignment="true" applyProtection="true">
      <alignment horizontal="center" vertical="center" textRotation="0" wrapText="false" indent="0" shrinkToFit="false"/>
      <protection locked="true" hidden="false"/>
    </xf>
    <xf numFmtId="164" fontId="23" fillId="0" borderId="14" xfId="46" applyFont="true" applyBorder="true" applyAlignment="true" applyProtection="true">
      <alignment horizontal="center" vertical="center" textRotation="0" wrapText="true" indent="0" shrinkToFit="false"/>
      <protection locked="true" hidden="false"/>
    </xf>
    <xf numFmtId="164" fontId="23" fillId="0" borderId="19" xfId="46" applyFont="true" applyBorder="true" applyAlignment="true" applyProtection="true">
      <alignment horizontal="center" vertical="center" textRotation="0" wrapText="false" indent="0" shrinkToFit="false"/>
      <protection locked="true" hidden="false"/>
    </xf>
    <xf numFmtId="164" fontId="50" fillId="0" borderId="0" xfId="46" applyFont="true" applyBorder="false" applyAlignment="true" applyProtection="false">
      <alignment horizontal="center" vertical="center" textRotation="0" wrapText="false" indent="0" shrinkToFit="false"/>
      <protection locked="true" hidden="false"/>
    </xf>
    <xf numFmtId="164" fontId="23" fillId="0" borderId="28" xfId="46" applyFont="true" applyBorder="true" applyAlignment="true" applyProtection="true">
      <alignment horizontal="center" vertical="center" textRotation="0" wrapText="true" indent="0" shrinkToFit="false"/>
      <protection locked="true" hidden="false"/>
    </xf>
    <xf numFmtId="164" fontId="23" fillId="0" borderId="29" xfId="46" applyFont="true" applyBorder="true" applyAlignment="true" applyProtection="true">
      <alignment horizontal="center" vertical="center" textRotation="0" wrapText="true" indent="0" shrinkToFit="false"/>
      <protection locked="true" hidden="false"/>
    </xf>
    <xf numFmtId="164" fontId="23" fillId="19" borderId="34" xfId="46" applyFont="true" applyBorder="true" applyAlignment="true" applyProtection="true">
      <alignment horizontal="center" vertical="center" textRotation="0" wrapText="false" indent="0" shrinkToFit="false"/>
      <protection locked="true" hidden="false"/>
    </xf>
    <xf numFmtId="164" fontId="23" fillId="19" borderId="23" xfId="46" applyFont="true" applyBorder="true" applyAlignment="true" applyProtection="true">
      <alignment horizontal="left" vertical="center" textRotation="0" wrapText="true" indent="0" shrinkToFit="false"/>
      <protection locked="true" hidden="false"/>
    </xf>
    <xf numFmtId="166" fontId="23" fillId="19" borderId="22" xfId="46" applyFont="true" applyBorder="true" applyAlignment="true" applyProtection="true">
      <alignment horizontal="general" vertical="center" textRotation="0" wrapText="true" indent="0" shrinkToFit="false"/>
      <protection locked="true" hidden="false"/>
    </xf>
    <xf numFmtId="166" fontId="23" fillId="19" borderId="25" xfId="46" applyFont="true" applyBorder="true" applyAlignment="true" applyProtection="true">
      <alignment horizontal="general" vertical="center" textRotation="0" wrapText="true" indent="0" shrinkToFit="false"/>
      <protection locked="true" hidden="true"/>
    </xf>
    <xf numFmtId="164" fontId="23" fillId="0" borderId="35" xfId="46" applyFont="true" applyBorder="true" applyAlignment="true" applyProtection="true">
      <alignment horizontal="center" vertical="center" textRotation="0" wrapText="false" indent="0" shrinkToFit="false"/>
      <protection locked="true" hidden="false"/>
    </xf>
    <xf numFmtId="164" fontId="23" fillId="0" borderId="22" xfId="46" applyFont="true" applyBorder="true" applyAlignment="true" applyProtection="true">
      <alignment horizontal="center" vertical="center" textRotation="0" wrapText="false" indent="0" shrinkToFit="false"/>
      <protection locked="true" hidden="false"/>
    </xf>
    <xf numFmtId="164" fontId="23" fillId="0" borderId="81" xfId="46" applyFont="true" applyBorder="true" applyAlignment="true" applyProtection="true">
      <alignment horizontal="general" vertical="center" textRotation="0" wrapText="true" indent="0" shrinkToFit="false"/>
      <protection locked="true" hidden="false"/>
    </xf>
    <xf numFmtId="166" fontId="23" fillId="0" borderId="22" xfId="46" applyFont="true" applyBorder="true" applyAlignment="true" applyProtection="true">
      <alignment horizontal="general" vertical="center" textRotation="0" wrapText="true" indent="0" shrinkToFit="false"/>
      <protection locked="false" hidden="false"/>
    </xf>
    <xf numFmtId="166" fontId="23" fillId="0" borderId="25" xfId="46" applyFont="true" applyBorder="true" applyAlignment="true" applyProtection="true">
      <alignment horizontal="general" vertical="center" textRotation="0" wrapText="true" indent="0" shrinkToFit="false"/>
      <protection locked="true" hidden="tru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23" fillId="0" borderId="22" xfId="46" applyFont="true" applyBorder="true" applyAlignment="true" applyProtection="true">
      <alignment horizontal="left" vertical="center" textRotation="0" wrapText="true" indent="0" shrinkToFit="false"/>
      <protection locked="true" hidden="false"/>
    </xf>
    <xf numFmtId="164" fontId="23" fillId="19" borderId="35" xfId="46" applyFont="true" applyBorder="true" applyAlignment="true" applyProtection="true">
      <alignment horizontal="center" vertical="center" textRotation="0" wrapText="false" indent="0" shrinkToFit="false"/>
      <protection locked="true" hidden="false"/>
    </xf>
    <xf numFmtId="164" fontId="23" fillId="19" borderId="22" xfId="46" applyFont="true" applyBorder="true" applyAlignment="true" applyProtection="true">
      <alignment horizontal="left" vertical="center" textRotation="0" wrapText="false" indent="0" shrinkToFit="false"/>
      <protection locked="true" hidden="false"/>
    </xf>
    <xf numFmtId="164" fontId="23" fillId="19" borderId="22" xfId="46" applyFont="true" applyBorder="true" applyAlignment="true" applyProtection="true">
      <alignment horizontal="left" vertical="center" textRotation="0" wrapText="true" indent="0" shrinkToFit="false"/>
      <protection locked="true" hidden="false"/>
    </xf>
    <xf numFmtId="164" fontId="23" fillId="0" borderId="22" xfId="46" applyFont="true" applyBorder="true" applyAlignment="true" applyProtection="true">
      <alignment horizontal="general" vertical="center" textRotation="0" wrapText="false" indent="0" shrinkToFit="false"/>
      <protection locked="true" hidden="false"/>
    </xf>
    <xf numFmtId="166" fontId="23" fillId="0" borderId="22" xfId="46" applyFont="true" applyBorder="true" applyAlignment="true" applyProtection="true">
      <alignment horizontal="general" vertical="center" textRotation="0" wrapText="true" indent="0" shrinkToFit="false"/>
      <protection locked="false" hidden="false"/>
    </xf>
    <xf numFmtId="164" fontId="23" fillId="0" borderId="21" xfId="46" applyFont="true" applyBorder="true" applyAlignment="true" applyProtection="true">
      <alignment horizontal="justify" vertical="center" textRotation="0" wrapText="true" indent="0" shrinkToFit="false"/>
      <protection locked="true" hidden="false"/>
    </xf>
    <xf numFmtId="166" fontId="23" fillId="19" borderId="22" xfId="46" applyFont="true" applyBorder="true" applyAlignment="true" applyProtection="true">
      <alignment horizontal="general" vertical="center" textRotation="0" wrapText="true" indent="0" shrinkToFit="false"/>
      <protection locked="false" hidden="false"/>
    </xf>
    <xf numFmtId="164" fontId="23" fillId="19" borderId="32" xfId="46" applyFont="true" applyBorder="true" applyAlignment="true" applyProtection="true">
      <alignment horizontal="center" vertical="center" textRotation="0" wrapText="false" indent="0" shrinkToFit="false"/>
      <protection locked="true" hidden="false"/>
    </xf>
    <xf numFmtId="164" fontId="23" fillId="19" borderId="28" xfId="46" applyFont="true" applyBorder="true" applyAlignment="true" applyProtection="true">
      <alignment horizontal="left" vertical="center" textRotation="0" wrapText="false" indent="0" shrinkToFit="false"/>
      <protection locked="true" hidden="false"/>
    </xf>
    <xf numFmtId="166" fontId="23" fillId="19" borderId="28" xfId="46" applyFont="true" applyBorder="true" applyAlignment="true" applyProtection="true">
      <alignment horizontal="general" vertical="center" textRotation="0" wrapText="false" indent="0" shrinkToFit="false"/>
      <protection locked="false" hidden="false"/>
    </xf>
    <xf numFmtId="166" fontId="23" fillId="19" borderId="29" xfId="46" applyFont="true" applyBorder="true" applyAlignment="true" applyProtection="true">
      <alignment horizontal="general" vertical="center" textRotation="0" wrapText="true" indent="0" shrinkToFit="false"/>
      <protection locked="true" hidden="true"/>
    </xf>
    <xf numFmtId="164" fontId="50"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true" applyAlignment="false" applyProtection="true">
      <alignment horizontal="general" vertical="bottom" textRotation="0" wrapText="false" indent="0" shrinkToFit="false"/>
      <protection locked="true" hidden="false"/>
    </xf>
    <xf numFmtId="164" fontId="23" fillId="0" borderId="0" xfId="46" applyFont="true" applyBorder="true" applyAlignment="true" applyProtection="true">
      <alignment horizontal="justify" vertical="center" textRotation="0" wrapText="true" indent="0" shrinkToFit="false"/>
      <protection locked="true" hidden="false"/>
    </xf>
    <xf numFmtId="164" fontId="23" fillId="0" borderId="0" xfId="46" applyFont="true" applyBorder="true" applyAlignment="false" applyProtection="true">
      <alignment horizontal="general" vertical="bottom" textRotation="0" wrapText="false" indent="0" shrinkToFit="false"/>
      <protection locked="true" hidden="false"/>
    </xf>
    <xf numFmtId="164" fontId="23" fillId="0" borderId="0" xfId="46" applyFont="true" applyBorder="true" applyAlignment="true" applyProtection="true">
      <alignment horizontal="general" vertical="center" textRotation="0" wrapText="false" indent="0" shrinkToFit="false"/>
      <protection locked="true" hidden="false"/>
    </xf>
    <xf numFmtId="164" fontId="23" fillId="0" borderId="0" xfId="46"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0" fillId="0" borderId="0" xfId="46" applyFont="true" applyBorder="false" applyAlignment="true" applyProtection="true">
      <alignment horizontal="general" vertical="center" textRotation="0" wrapText="false" indent="0" shrinkToFit="false"/>
      <protection locked="false" hidden="false"/>
    </xf>
    <xf numFmtId="164" fontId="24" fillId="0" borderId="0" xfId="46" applyFont="true" applyBorder="false" applyAlignment="true" applyProtection="true">
      <alignment horizontal="left" vertical="center" textRotation="0" wrapText="false" indent="0" shrinkToFit="false"/>
      <protection locked="true" hidden="false"/>
    </xf>
    <xf numFmtId="164" fontId="23" fillId="0" borderId="13" xfId="46" applyFont="true" applyBorder="true" applyAlignment="true" applyProtection="true">
      <alignment horizontal="center" vertical="center" textRotation="0" wrapText="true" indent="0" shrinkToFit="false"/>
      <protection locked="true" hidden="false"/>
    </xf>
    <xf numFmtId="164" fontId="23" fillId="0" borderId="18" xfId="46" applyFont="true" applyBorder="true" applyAlignment="true" applyProtection="true">
      <alignment horizontal="center" vertical="center" textRotation="0" wrapText="true" indent="0" shrinkToFit="false"/>
      <protection locked="true" hidden="false"/>
    </xf>
    <xf numFmtId="164" fontId="23" fillId="0" borderId="18" xfId="46" applyFont="true" applyBorder="true" applyAlignment="true" applyProtection="true">
      <alignment horizontal="general" vertical="center" textRotation="0" wrapText="true" indent="0" shrinkToFit="false"/>
      <protection locked="true" hidden="false"/>
    </xf>
    <xf numFmtId="164" fontId="23" fillId="0" borderId="19" xfId="46" applyFont="true" applyBorder="true" applyAlignment="true" applyProtection="true">
      <alignment horizontal="general" vertical="center" textRotation="0" wrapText="true" indent="0" shrinkToFit="false"/>
      <protection locked="true" hidden="false"/>
    </xf>
    <xf numFmtId="164" fontId="23" fillId="0" borderId="102" xfId="46" applyFont="true" applyBorder="true" applyAlignment="true" applyProtection="true">
      <alignment horizontal="center" vertical="center" textRotation="0" wrapText="true" indent="0" shrinkToFit="false"/>
      <protection locked="true" hidden="false"/>
    </xf>
    <xf numFmtId="164" fontId="23" fillId="0" borderId="39" xfId="46" applyFont="true" applyBorder="true" applyAlignment="true" applyProtection="true">
      <alignment horizontal="center" vertical="center" textRotation="0" wrapText="true" indent="0" shrinkToFit="false"/>
      <protection locked="true" hidden="false"/>
    </xf>
    <xf numFmtId="164" fontId="23" fillId="19" borderId="95" xfId="46" applyFont="true" applyBorder="true" applyAlignment="true" applyProtection="true">
      <alignment horizontal="center" vertical="center" textRotation="0" wrapText="false" indent="0" shrinkToFit="false"/>
      <protection locked="true" hidden="false"/>
    </xf>
    <xf numFmtId="164" fontId="29" fillId="19" borderId="71" xfId="46" applyFont="true" applyBorder="true" applyAlignment="true" applyProtection="true">
      <alignment horizontal="general" vertical="center" textRotation="0" wrapText="true" indent="0" shrinkToFit="false"/>
      <protection locked="true" hidden="false"/>
    </xf>
    <xf numFmtId="166" fontId="29" fillId="19" borderId="18" xfId="46" applyFont="true" applyBorder="true" applyAlignment="true" applyProtection="true">
      <alignment horizontal="general" vertical="center" textRotation="0" wrapText="true" indent="0" shrinkToFit="false"/>
      <protection locked="true" hidden="false"/>
    </xf>
    <xf numFmtId="168" fontId="29" fillId="19" borderId="19" xfId="46" applyFont="true" applyBorder="true" applyAlignment="true" applyProtection="true">
      <alignment horizontal="center" vertical="center" textRotation="0" wrapText="false" indent="0" shrinkToFit="false"/>
      <protection locked="true" hidden="false"/>
    </xf>
    <xf numFmtId="166" fontId="23" fillId="0" borderId="35" xfId="46" applyFont="true" applyBorder="true" applyAlignment="true" applyProtection="true">
      <alignment horizontal="center" vertical="center" textRotation="0" wrapText="false" indent="0" shrinkToFit="false"/>
      <protection locked="true" hidden="false"/>
    </xf>
    <xf numFmtId="166" fontId="27" fillId="0" borderId="64" xfId="46" applyFont="true" applyBorder="true" applyAlignment="true" applyProtection="true">
      <alignment horizontal="general" vertical="center" textRotation="0" wrapText="true" indent="0" shrinkToFit="false"/>
      <protection locked="true" hidden="false"/>
    </xf>
    <xf numFmtId="168" fontId="23" fillId="24" borderId="22" xfId="46" applyFont="true" applyBorder="true" applyAlignment="true" applyProtection="true">
      <alignment horizontal="center" vertical="center" textRotation="0" wrapText="false" indent="0" shrinkToFit="false"/>
      <protection locked="true" hidden="false"/>
    </xf>
    <xf numFmtId="168" fontId="23" fillId="24" borderId="22" xfId="46" applyFont="true" applyBorder="true" applyAlignment="true" applyProtection="true">
      <alignment horizontal="center" vertical="center" textRotation="0" wrapText="false" indent="0" shrinkToFit="false"/>
      <protection locked="false" hidden="false"/>
    </xf>
    <xf numFmtId="166" fontId="23" fillId="0" borderId="22" xfId="46" applyFont="true" applyBorder="true" applyAlignment="true" applyProtection="true">
      <alignment horizontal="general" vertical="center" textRotation="0" wrapText="false" indent="0" shrinkToFit="false"/>
      <protection locked="false" hidden="false"/>
    </xf>
    <xf numFmtId="166" fontId="23" fillId="0" borderId="86" xfId="46" applyFont="true" applyBorder="true" applyAlignment="true" applyProtection="true">
      <alignment horizontal="general" vertical="center" textRotation="0" wrapText="false" indent="0" shrinkToFit="false"/>
      <protection locked="false" hidden="false"/>
    </xf>
    <xf numFmtId="166" fontId="23" fillId="0" borderId="64" xfId="46" applyFont="true" applyBorder="true" applyAlignment="true" applyProtection="true">
      <alignment horizontal="general" vertical="center" textRotation="0" wrapText="false" indent="0" shrinkToFit="false"/>
      <protection locked="true" hidden="false"/>
    </xf>
    <xf numFmtId="166" fontId="23" fillId="0" borderId="22" xfId="46" applyFont="true" applyBorder="true" applyAlignment="true" applyProtection="true">
      <alignment horizontal="general" vertical="center" textRotation="0" wrapText="false" indent="0" shrinkToFit="false"/>
      <protection locked="false" hidden="false"/>
    </xf>
    <xf numFmtId="166" fontId="23" fillId="0" borderId="65" xfId="46" applyFont="true" applyBorder="true" applyAlignment="true" applyProtection="true">
      <alignment horizontal="general" vertical="center" textRotation="0" wrapText="false" indent="0" shrinkToFit="false"/>
      <protection locked="false" hidden="false"/>
    </xf>
    <xf numFmtId="166" fontId="23" fillId="0" borderId="64" xfId="46" applyFont="true" applyBorder="true" applyAlignment="true" applyProtection="true">
      <alignment horizontal="general" vertical="center" textRotation="0" wrapText="true" indent="0" shrinkToFit="false"/>
      <protection locked="true" hidden="false"/>
    </xf>
    <xf numFmtId="164" fontId="23" fillId="19" borderId="31" xfId="46" applyFont="true" applyBorder="true" applyAlignment="true" applyProtection="true">
      <alignment horizontal="center" vertical="center" textRotation="0" wrapText="false" indent="0" shrinkToFit="false"/>
      <protection locked="true" hidden="false"/>
    </xf>
    <xf numFmtId="166" fontId="29" fillId="19" borderId="64" xfId="46" applyFont="true" applyBorder="true" applyAlignment="true" applyProtection="true">
      <alignment horizontal="general" vertical="center" textRotation="0" wrapText="true" indent="0" shrinkToFit="false"/>
      <protection locked="true" hidden="false"/>
    </xf>
    <xf numFmtId="166" fontId="29" fillId="19" borderId="23" xfId="46" applyFont="true" applyBorder="true" applyAlignment="true" applyProtection="true">
      <alignment horizontal="general" vertical="center" textRotation="0" wrapText="true" indent="0" shrinkToFit="false"/>
      <protection locked="true" hidden="false"/>
    </xf>
    <xf numFmtId="168" fontId="29" fillId="19" borderId="24" xfId="46" applyFont="true" applyBorder="true" applyAlignment="true" applyProtection="true">
      <alignment horizontal="center" vertical="center" textRotation="0" wrapText="false" indent="0" shrinkToFit="false"/>
      <protection locked="true" hidden="false"/>
    </xf>
    <xf numFmtId="166" fontId="23" fillId="0" borderId="81" xfId="46" applyFont="true" applyBorder="true" applyAlignment="true" applyProtection="true">
      <alignment horizontal="general" vertical="center" textRotation="0" wrapText="true" indent="0" shrinkToFit="false"/>
      <protection locked="true" hidden="false"/>
    </xf>
    <xf numFmtId="166" fontId="23" fillId="0" borderId="22" xfId="46" applyFont="true" applyBorder="true" applyAlignment="true" applyProtection="true">
      <alignment horizontal="general" vertical="center" textRotation="0" wrapText="false" indent="0" shrinkToFit="false"/>
      <protection locked="false" hidden="true"/>
    </xf>
    <xf numFmtId="166" fontId="23" fillId="0" borderId="22" xfId="46" applyFont="true" applyBorder="true" applyAlignment="true" applyProtection="true">
      <alignment horizontal="general" vertical="center" textRotation="0" wrapText="true" indent="0" shrinkToFit="false"/>
      <protection locked="true" hidden="false"/>
    </xf>
    <xf numFmtId="166" fontId="23" fillId="0" borderId="25" xfId="46" applyFont="true" applyBorder="true" applyAlignment="true" applyProtection="true">
      <alignment horizontal="general" vertical="center" textRotation="0" wrapText="false" indent="0" shrinkToFit="false"/>
      <protection locked="false" hidden="false"/>
    </xf>
    <xf numFmtId="166" fontId="23" fillId="0" borderId="68" xfId="46" applyFont="true" applyBorder="true" applyAlignment="true" applyProtection="true">
      <alignment horizontal="center" vertical="center" textRotation="0" wrapText="false" indent="0" shrinkToFit="false"/>
      <protection locked="true" hidden="false"/>
    </xf>
    <xf numFmtId="166" fontId="23" fillId="0" borderId="88" xfId="46" applyFont="true" applyBorder="true" applyAlignment="true" applyProtection="true">
      <alignment horizontal="general" vertical="center" textRotation="0" wrapText="true" indent="0" shrinkToFit="false"/>
      <protection locked="true" hidden="false"/>
    </xf>
    <xf numFmtId="166" fontId="23" fillId="0" borderId="88" xfId="46" applyFont="true" applyBorder="true" applyAlignment="true" applyProtection="true">
      <alignment horizontal="general" vertical="center" textRotation="0" wrapText="false" indent="0" shrinkToFit="false"/>
      <protection locked="false" hidden="true"/>
    </xf>
    <xf numFmtId="166" fontId="23" fillId="0" borderId="88" xfId="46" applyFont="true" applyBorder="true" applyAlignment="true" applyProtection="true">
      <alignment horizontal="general" vertical="center" textRotation="0" wrapText="false" indent="0" shrinkToFit="false"/>
      <protection locked="false" hidden="false"/>
    </xf>
    <xf numFmtId="166" fontId="23" fillId="0" borderId="89" xfId="46" applyFont="true" applyBorder="true" applyAlignment="true" applyProtection="true">
      <alignment horizontal="general" vertical="center" textRotation="0" wrapText="false" indent="0" shrinkToFit="false"/>
      <protection locked="false" hidden="false"/>
    </xf>
    <xf numFmtId="166" fontId="23" fillId="0" borderId="13" xfId="46" applyFont="true" applyBorder="true" applyAlignment="true" applyProtection="true">
      <alignment horizontal="center" vertical="center" textRotation="0" wrapText="false" indent="0" shrinkToFit="false"/>
      <protection locked="true" hidden="false"/>
    </xf>
    <xf numFmtId="166" fontId="29" fillId="0" borderId="90" xfId="46" applyFont="true" applyBorder="true" applyAlignment="true" applyProtection="true">
      <alignment horizontal="general" vertical="center" textRotation="0" wrapText="false" indent="0" shrinkToFit="false"/>
      <protection locked="true" hidden="false"/>
    </xf>
    <xf numFmtId="166" fontId="29" fillId="0" borderId="14" xfId="46" applyFont="true" applyBorder="true" applyAlignment="true" applyProtection="true">
      <alignment horizontal="general" vertical="center" textRotation="0" wrapText="false" indent="0" shrinkToFit="false"/>
      <protection locked="true" hidden="true"/>
    </xf>
    <xf numFmtId="168" fontId="29" fillId="24" borderId="15" xfId="46" applyFont="true" applyBorder="true" applyAlignment="true" applyProtection="true">
      <alignment horizontal="center"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false" indent="0" shrinkToFit="false"/>
      <protection locked="true" hidden="false"/>
    </xf>
    <xf numFmtId="164" fontId="52" fillId="0" borderId="0" xfId="46" applyFont="true" applyBorder="true" applyAlignment="true" applyProtection="true">
      <alignment horizontal="general" vertical="center" textRotation="0" wrapText="false" indent="0" shrinkToFit="false"/>
      <protection locked="true" hidden="false"/>
    </xf>
    <xf numFmtId="166" fontId="52" fillId="0" borderId="0" xfId="46" applyFont="true" applyBorder="true" applyAlignment="true" applyProtection="true">
      <alignment horizontal="general" vertical="center" textRotation="0" wrapText="false" indent="0" shrinkToFit="false"/>
      <protection locked="true" hidden="true"/>
    </xf>
    <xf numFmtId="166" fontId="23" fillId="0" borderId="0" xfId="46" applyFont="true" applyBorder="true" applyAlignment="true" applyProtection="true">
      <alignment horizontal="general" vertical="center" textRotation="0" wrapText="false" indent="0" shrinkToFit="false"/>
      <protection locked="true" hidden="true"/>
    </xf>
    <xf numFmtId="166" fontId="23" fillId="0" borderId="0" xfId="46" applyFont="true" applyBorder="true" applyAlignment="true" applyProtection="true">
      <alignment horizontal="general" vertical="center" textRotation="0" wrapText="false" indent="0" shrinkToFit="false"/>
      <protection locked="true" hidden="true"/>
    </xf>
    <xf numFmtId="164" fontId="23" fillId="0" borderId="0" xfId="46" applyFont="true" applyBorder="true" applyAlignment="true" applyProtection="true">
      <alignment horizontal="left" vertical="center" textRotation="0" wrapText="false" indent="0" shrinkToFit="false"/>
      <protection locked="true" hidden="false"/>
    </xf>
    <xf numFmtId="164" fontId="29" fillId="0" borderId="0" xfId="46" applyFont="true" applyBorder="true" applyAlignment="true" applyProtection="true">
      <alignment horizontal="left" vertical="center" textRotation="0" wrapText="false" indent="0" shrinkToFit="false"/>
      <protection locked="true" hidden="false"/>
    </xf>
    <xf numFmtId="166" fontId="23" fillId="0" borderId="0" xfId="46" applyFont="true" applyBorder="true" applyAlignment="true" applyProtection="true">
      <alignment horizontal="left" vertical="center" textRotation="0" wrapText="false" indent="0" shrinkToFit="false"/>
      <protection locked="true" hidden="true"/>
    </xf>
    <xf numFmtId="166" fontId="23" fillId="0" borderId="0" xfId="46" applyFont="true" applyBorder="true" applyAlignment="true" applyProtection="true">
      <alignment horizontal="left" vertical="center" textRotation="0" wrapText="fals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false"/>
    </xf>
    <xf numFmtId="164" fontId="25" fillId="0" borderId="0" xfId="46" applyFont="true" applyBorder="false" applyAlignment="true" applyProtection="true">
      <alignment horizontal="left" vertical="center" textRotation="0" wrapText="false" indent="0" shrinkToFit="false"/>
      <protection locked="true" hidden="false"/>
    </xf>
    <xf numFmtId="164" fontId="23" fillId="0" borderId="0" xfId="46" applyFont="true" applyBorder="false" applyAlignment="true" applyProtection="true">
      <alignment horizontal="left" vertical="center" textRotation="0" wrapText="false" indent="0" shrinkToFit="false"/>
      <protection locked="true" hidden="false"/>
    </xf>
    <xf numFmtId="164" fontId="23" fillId="0" borderId="0" xfId="46" applyFont="true" applyBorder="false" applyAlignment="true" applyProtection="true">
      <alignment horizontal="left" vertical="center" textRotation="0" wrapText="true" indent="0" shrinkToFit="false"/>
      <protection locked="true" hidden="false"/>
    </xf>
    <xf numFmtId="164" fontId="26" fillId="0" borderId="0" xfId="46" applyFont="true" applyBorder="false" applyAlignment="true" applyProtection="true">
      <alignment horizontal="left" vertical="center" textRotation="0" wrapText="false" indent="0" shrinkToFit="false"/>
      <protection locked="true" hidden="false"/>
    </xf>
    <xf numFmtId="164" fontId="53"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false" applyAlignment="true" applyProtection="false">
      <alignment horizontal="left" vertical="center" textRotation="0" wrapText="false" indent="0" shrinkToFit="false"/>
      <protection locked="true" hidden="false"/>
    </xf>
    <xf numFmtId="164" fontId="23" fillId="0" borderId="0" xfId="4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46"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23" fillId="0" borderId="11" xfId="46" applyFont="true" applyBorder="true" applyAlignment="true" applyProtection="true">
      <alignment horizontal="center" vertical="center" textRotation="0" wrapText="true" indent="0" shrinkToFit="false"/>
      <protection locked="true" hidden="false"/>
    </xf>
    <xf numFmtId="164" fontId="23" fillId="0" borderId="11" xfId="46" applyFont="true" applyBorder="true" applyAlignment="true" applyProtection="true">
      <alignment horizontal="center" vertical="center" textRotation="0" wrapText="false" indent="0" shrinkToFit="false"/>
      <protection locked="true" hidden="false"/>
    </xf>
    <xf numFmtId="164" fontId="29" fillId="0" borderId="103" xfId="46" applyFont="true" applyBorder="true" applyAlignment="true" applyProtection="true">
      <alignment horizontal="center" vertical="center" textRotation="0" wrapText="true" indent="0" shrinkToFit="false"/>
      <protection locked="true" hidden="false"/>
    </xf>
    <xf numFmtId="164" fontId="23" fillId="0" borderId="0" xfId="46" applyFont="true" applyBorder="true" applyAlignment="true" applyProtection="true">
      <alignment horizontal="general" vertical="center" textRotation="0" wrapText="false" indent="0" shrinkToFit="false"/>
      <protection locked="false" hidden="false"/>
    </xf>
    <xf numFmtId="164" fontId="23" fillId="0" borderId="30" xfId="46" applyFont="true" applyBorder="true" applyAlignment="true" applyProtection="true">
      <alignment horizontal="center" vertical="center" textRotation="0" wrapText="true" indent="0" shrinkToFit="false"/>
      <protection locked="true" hidden="false"/>
    </xf>
    <xf numFmtId="164" fontId="23" fillId="19" borderId="30" xfId="46" applyFont="true" applyBorder="true" applyAlignment="true" applyProtection="true">
      <alignment horizontal="center" vertical="center" textRotation="0" wrapText="true" indent="0" shrinkToFit="false"/>
      <protection locked="true" hidden="false"/>
    </xf>
    <xf numFmtId="164" fontId="23" fillId="0" borderId="35" xfId="46" applyFont="true" applyBorder="true" applyAlignment="true" applyProtection="true">
      <alignment horizontal="center" vertical="center" textRotation="0" wrapText="true" indent="0" shrinkToFit="false"/>
      <protection locked="true" hidden="false"/>
    </xf>
    <xf numFmtId="164" fontId="23" fillId="0" borderId="25" xfId="46" applyFont="true" applyBorder="true" applyAlignment="true" applyProtection="true">
      <alignment horizontal="center" vertical="center" textRotation="0" wrapText="true" indent="0" shrinkToFit="false"/>
      <protection locked="true" hidden="false"/>
    </xf>
    <xf numFmtId="164" fontId="23" fillId="0" borderId="22" xfId="46" applyFont="true" applyBorder="true" applyAlignment="true" applyProtection="true">
      <alignment horizontal="center" vertical="center" textRotation="0" wrapText="true" indent="0" shrinkToFit="false"/>
      <protection locked="true" hidden="false"/>
    </xf>
    <xf numFmtId="164" fontId="23" fillId="0" borderId="32" xfId="46" applyFont="true" applyBorder="true" applyAlignment="true" applyProtection="true">
      <alignment horizontal="center" vertical="center" textRotation="0" wrapText="true" indent="0" shrinkToFit="false"/>
      <protection locked="true" hidden="false"/>
    </xf>
    <xf numFmtId="164" fontId="23" fillId="0" borderId="27" xfId="46" applyFont="true" applyBorder="true" applyAlignment="true" applyProtection="true">
      <alignment horizontal="center" vertical="center" textRotation="0" wrapText="true" indent="0" shrinkToFit="false"/>
      <protection locked="true" hidden="false"/>
    </xf>
    <xf numFmtId="164" fontId="23" fillId="0" borderId="28" xfId="46" applyFont="true" applyBorder="true" applyAlignment="true" applyProtection="true">
      <alignment horizontal="center" vertical="center" textRotation="0" wrapText="true" indent="0" shrinkToFit="false"/>
      <protection locked="true" hidden="false"/>
    </xf>
    <xf numFmtId="164" fontId="23" fillId="0" borderId="29" xfId="46" applyFont="true" applyBorder="true" applyAlignment="true" applyProtection="true">
      <alignment horizontal="center" vertical="center" textRotation="0" wrapText="true" indent="0" shrinkToFit="false"/>
      <protection locked="true" hidden="false"/>
    </xf>
    <xf numFmtId="164" fontId="23" fillId="19" borderId="68" xfId="46" applyFont="true" applyBorder="true" applyAlignment="true" applyProtection="true">
      <alignment horizontal="center" vertical="center" textRotation="0" wrapText="true" indent="0" shrinkToFit="false"/>
      <protection locked="true" hidden="false"/>
    </xf>
    <xf numFmtId="164" fontId="23" fillId="19" borderId="89" xfId="4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false" indent="0" shrinkToFit="false"/>
      <protection locked="false" hidden="false"/>
    </xf>
    <xf numFmtId="164" fontId="23" fillId="0" borderId="84" xfId="46" applyFont="true" applyBorder="true" applyAlignment="true" applyProtection="true">
      <alignment horizontal="center" vertical="center" textRotation="0" wrapText="true" indent="0" shrinkToFit="false"/>
      <protection locked="true" hidden="false"/>
    </xf>
    <xf numFmtId="164" fontId="23" fillId="0" borderId="34" xfId="46" applyFont="true" applyBorder="true" applyAlignment="true" applyProtection="true">
      <alignment horizontal="center" vertical="center" textRotation="0" wrapText="true" indent="0" shrinkToFit="false"/>
      <protection locked="true" hidden="false"/>
    </xf>
    <xf numFmtId="164" fontId="39" fillId="0" borderId="24" xfId="46" applyFont="true" applyBorder="true" applyAlignment="true" applyProtection="true">
      <alignment horizontal="left" vertical="center" textRotation="0" wrapText="false" indent="0" shrinkToFit="false"/>
      <protection locked="true" hidden="false"/>
    </xf>
    <xf numFmtId="166" fontId="23" fillId="0" borderId="34" xfId="46" applyFont="true" applyBorder="true" applyAlignment="true" applyProtection="true">
      <alignment horizontal="right" vertical="center" textRotation="0" wrapText="true" indent="0" shrinkToFit="false"/>
      <protection locked="false" hidden="false"/>
    </xf>
    <xf numFmtId="166" fontId="23" fillId="0" borderId="31" xfId="46" applyFont="true" applyBorder="true" applyAlignment="true" applyProtection="true">
      <alignment horizontal="right" vertical="center" textRotation="0" wrapText="true" indent="0" shrinkToFit="false"/>
      <protection locked="false" hidden="false"/>
    </xf>
    <xf numFmtId="166" fontId="23" fillId="0" borderId="23" xfId="46" applyFont="true" applyBorder="true" applyAlignment="true" applyProtection="true">
      <alignment horizontal="right" vertical="center" textRotation="0" wrapText="true" indent="0" shrinkToFit="false"/>
      <protection locked="false" hidden="false"/>
    </xf>
    <xf numFmtId="166" fontId="23" fillId="0" borderId="24" xfId="46" applyFont="true" applyBorder="true" applyAlignment="true" applyProtection="true">
      <alignment horizontal="right" vertical="center" textRotation="0" wrapText="true" indent="0" shrinkToFit="false"/>
      <protection locked="false" hidden="false"/>
    </xf>
    <xf numFmtId="166" fontId="0" fillId="0" borderId="38" xfId="0" applyFont="true" applyBorder="true" applyAlignment="true" applyProtection="true">
      <alignment horizontal="right" vertical="center" textRotation="0" wrapText="false" indent="0" shrinkToFit="false"/>
      <protection locked="false" hidden="false"/>
    </xf>
    <xf numFmtId="166" fontId="0" fillId="0" borderId="84" xfId="0" applyFont="true" applyBorder="true" applyAlignment="true" applyProtection="true">
      <alignment horizontal="right" vertical="center" textRotation="0" wrapText="false" indent="0" shrinkToFit="false"/>
      <protection locked="false" hidden="false"/>
    </xf>
    <xf numFmtId="166" fontId="23" fillId="19" borderId="17" xfId="46" applyFont="true" applyBorder="true" applyAlignment="true" applyProtection="true">
      <alignment horizontal="right" vertical="center" textRotation="0" wrapText="false" indent="0" shrinkToFit="false"/>
      <protection locked="true" hidden="false"/>
    </xf>
    <xf numFmtId="166" fontId="23" fillId="19" borderId="19" xfId="46" applyFont="true" applyBorder="true" applyAlignment="true" applyProtection="true">
      <alignment horizontal="right" vertical="center" textRotation="0" wrapText="false" indent="0" shrinkToFit="false"/>
      <protection locked="true" hidden="false"/>
    </xf>
    <xf numFmtId="164" fontId="39" fillId="0" borderId="25" xfId="46" applyFont="true" applyBorder="true" applyAlignment="true" applyProtection="true">
      <alignment horizontal="left" vertical="center" textRotation="0" wrapText="false" indent="0" shrinkToFit="false"/>
      <protection locked="true" hidden="false"/>
    </xf>
    <xf numFmtId="166" fontId="23" fillId="0" borderId="35" xfId="46" applyFont="true" applyBorder="true" applyAlignment="true" applyProtection="true">
      <alignment horizontal="right" vertical="center" textRotation="0" wrapText="true" indent="0" shrinkToFit="false"/>
      <protection locked="false" hidden="false"/>
    </xf>
    <xf numFmtId="166" fontId="23" fillId="0" borderId="21" xfId="46" applyFont="true" applyBorder="true" applyAlignment="true" applyProtection="true">
      <alignment horizontal="right" vertical="center" textRotation="0" wrapText="true" indent="0" shrinkToFit="false"/>
      <protection locked="false" hidden="false"/>
    </xf>
    <xf numFmtId="166" fontId="23" fillId="0" borderId="22" xfId="46" applyFont="true" applyBorder="true" applyAlignment="true" applyProtection="true">
      <alignment horizontal="right" vertical="center" textRotation="0" wrapText="true" indent="0" shrinkToFit="false"/>
      <protection locked="false" hidden="false"/>
    </xf>
    <xf numFmtId="166" fontId="23" fillId="0" borderId="25" xfId="46" applyFont="true" applyBorder="true" applyAlignment="true" applyProtection="true">
      <alignment horizontal="right" vertical="center" textRotation="0" wrapText="true" indent="0" shrinkToFit="false"/>
      <protection locked="false" hidden="false"/>
    </xf>
    <xf numFmtId="166" fontId="0" fillId="0" borderId="104" xfId="0" applyFont="true" applyBorder="true" applyAlignment="true" applyProtection="true">
      <alignment horizontal="right" vertical="center" textRotation="0" wrapText="false" indent="0" shrinkToFit="false"/>
      <protection locked="false" hidden="false"/>
    </xf>
    <xf numFmtId="166" fontId="0" fillId="0" borderId="81" xfId="0" applyFont="true" applyBorder="true" applyAlignment="true" applyProtection="true">
      <alignment horizontal="right" vertical="center" textRotation="0" wrapText="false" indent="0" shrinkToFit="false"/>
      <protection locked="false" hidden="false"/>
    </xf>
    <xf numFmtId="166" fontId="23" fillId="19" borderId="35" xfId="46" applyFont="true" applyBorder="true" applyAlignment="true" applyProtection="true">
      <alignment horizontal="right" vertical="center" textRotation="0" wrapText="false" indent="0" shrinkToFit="false"/>
      <protection locked="true" hidden="false"/>
    </xf>
    <xf numFmtId="166" fontId="23" fillId="19" borderId="25" xfId="46" applyFont="true" applyBorder="true" applyAlignment="true" applyProtection="true">
      <alignment horizontal="right" vertical="center" textRotation="0" wrapText="false" indent="0" shrinkToFit="false"/>
      <protection locked="true" hidden="false"/>
    </xf>
    <xf numFmtId="164" fontId="23" fillId="0" borderId="81" xfId="46" applyFont="true" applyBorder="true" applyAlignment="true" applyProtection="true">
      <alignment horizontal="center" vertical="center" textRotation="0" wrapText="true" indent="0" shrinkToFit="false"/>
      <protection locked="true" hidden="false"/>
    </xf>
    <xf numFmtId="164" fontId="23" fillId="0" borderId="20" xfId="46" applyFont="true" applyBorder="true" applyAlignment="true" applyProtection="true">
      <alignment horizontal="left" vertical="center" textRotation="0" wrapText="true" indent="0" shrinkToFit="false"/>
      <protection locked="true" hidden="false"/>
    </xf>
    <xf numFmtId="164" fontId="23" fillId="0" borderId="82" xfId="46" applyFont="true" applyBorder="true" applyAlignment="true" applyProtection="true">
      <alignment horizontal="center" vertical="center" textRotation="0" wrapText="true" indent="0" shrinkToFit="false"/>
      <protection locked="true" hidden="false"/>
    </xf>
    <xf numFmtId="164" fontId="23" fillId="0" borderId="105" xfId="46" applyFont="true" applyBorder="true" applyAlignment="true" applyProtection="true">
      <alignment horizontal="left" vertical="center" textRotation="0" wrapText="true" indent="0" shrinkToFit="false"/>
      <protection locked="true" hidden="false"/>
    </xf>
    <xf numFmtId="166" fontId="23" fillId="0" borderId="68" xfId="46" applyFont="true" applyBorder="true" applyAlignment="true" applyProtection="true">
      <alignment horizontal="right" vertical="center" textRotation="0" wrapText="true" indent="0" shrinkToFit="false"/>
      <protection locked="true" hidden="false"/>
    </xf>
    <xf numFmtId="166" fontId="23" fillId="0" borderId="87" xfId="46" applyFont="true" applyBorder="true" applyAlignment="true" applyProtection="true">
      <alignment horizontal="right" vertical="center" textRotation="0" wrapText="true" indent="0" shrinkToFit="false"/>
      <protection locked="true" hidden="false"/>
    </xf>
    <xf numFmtId="166" fontId="23" fillId="0" borderId="88" xfId="46" applyFont="true" applyBorder="true" applyAlignment="true" applyProtection="true">
      <alignment horizontal="right" vertical="center" textRotation="0" wrapText="true" indent="0" shrinkToFit="false"/>
      <protection locked="true" hidden="false"/>
    </xf>
    <xf numFmtId="166" fontId="23" fillId="0" borderId="89" xfId="46" applyFont="true" applyBorder="true" applyAlignment="true" applyProtection="true">
      <alignment horizontal="right" vertical="center" textRotation="0" wrapText="true" indent="0" shrinkToFit="false"/>
      <protection locked="true" hidden="false"/>
    </xf>
    <xf numFmtId="166" fontId="0" fillId="0" borderId="68" xfId="0" applyFont="true" applyBorder="true" applyAlignment="true" applyProtection="true">
      <alignment horizontal="right" vertical="center" textRotation="0" wrapText="false" indent="0" shrinkToFit="false"/>
      <protection locked="true" hidden="false"/>
    </xf>
    <xf numFmtId="166" fontId="0" fillId="0" borderId="89" xfId="0" applyFont="true" applyBorder="true" applyAlignment="true" applyProtection="true">
      <alignment horizontal="right" vertical="center" textRotation="0" wrapText="false" indent="0" shrinkToFit="false"/>
      <protection locked="true" hidden="false"/>
    </xf>
    <xf numFmtId="166" fontId="0" fillId="0" borderId="68" xfId="0" applyFont="false" applyBorder="true" applyAlignment="true" applyProtection="true">
      <alignment horizontal="right" vertical="center" textRotation="0" wrapText="false" indent="0" shrinkToFit="false"/>
      <protection locked="true" hidden="false"/>
    </xf>
    <xf numFmtId="166" fontId="0" fillId="0" borderId="89" xfId="0" applyFont="false" applyBorder="true" applyAlignment="true" applyProtection="true">
      <alignment horizontal="right" vertical="center" textRotation="0" wrapText="false" indent="0" shrinkToFit="false"/>
      <protection locked="true" hidden="false"/>
    </xf>
    <xf numFmtId="166" fontId="0" fillId="0" borderId="106" xfId="0" applyFont="true" applyBorder="true" applyAlignment="true" applyProtection="true">
      <alignment horizontal="right" vertical="center" textRotation="0" wrapText="false" indent="0" shrinkToFit="false"/>
      <protection locked="true" hidden="false"/>
    </xf>
    <xf numFmtId="166" fontId="0" fillId="0" borderId="82" xfId="0" applyFont="true" applyBorder="true" applyAlignment="true" applyProtection="true">
      <alignment horizontal="right" vertical="center" textRotation="0" wrapText="false" indent="0" shrinkToFit="false"/>
      <protection locked="true" hidden="false"/>
    </xf>
    <xf numFmtId="166" fontId="23" fillId="19" borderId="68" xfId="46" applyFont="true" applyBorder="true" applyAlignment="true" applyProtection="true">
      <alignment horizontal="right" vertical="center" textRotation="0" wrapText="false" indent="0" shrinkToFit="false"/>
      <protection locked="true" hidden="false"/>
    </xf>
    <xf numFmtId="166" fontId="23" fillId="19" borderId="89" xfId="46" applyFont="true" applyBorder="true" applyAlignment="true" applyProtection="true">
      <alignment horizontal="right" vertical="center" textRotation="0" wrapText="false" indent="0" shrinkToFit="false"/>
      <protection locked="true" hidden="false"/>
    </xf>
    <xf numFmtId="164" fontId="29" fillId="0" borderId="12" xfId="46" applyFont="true" applyBorder="true" applyAlignment="true" applyProtection="true">
      <alignment horizontal="center" vertical="center" textRotation="0" wrapText="true" indent="0" shrinkToFit="false"/>
      <protection locked="true" hidden="false"/>
    </xf>
    <xf numFmtId="164" fontId="29" fillId="0" borderId="11" xfId="46" applyFont="true" applyBorder="true" applyAlignment="true" applyProtection="true">
      <alignment horizontal="center" vertical="center" textRotation="0" wrapText="false" indent="0" shrinkToFit="false"/>
      <protection locked="true" hidden="false"/>
    </xf>
    <xf numFmtId="166" fontId="29" fillId="0" borderId="13" xfId="46" applyFont="true" applyBorder="true" applyAlignment="true" applyProtection="true">
      <alignment horizontal="right" vertical="center" textRotation="0" wrapText="true" indent="0" shrinkToFit="false"/>
      <protection locked="true" hidden="false"/>
    </xf>
    <xf numFmtId="166" fontId="29" fillId="0" borderId="91" xfId="46" applyFont="true" applyBorder="true" applyAlignment="true" applyProtection="true">
      <alignment horizontal="right" vertical="center" textRotation="0" wrapText="true" indent="0" shrinkToFit="false"/>
      <protection locked="true" hidden="false"/>
    </xf>
    <xf numFmtId="166" fontId="29" fillId="0" borderId="14" xfId="46" applyFont="true" applyBorder="true" applyAlignment="true" applyProtection="true">
      <alignment horizontal="right" vertical="center" textRotation="0" wrapText="true" indent="0" shrinkToFit="false"/>
      <protection locked="true" hidden="false"/>
    </xf>
    <xf numFmtId="166" fontId="29" fillId="0" borderId="15" xfId="46"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07" xfId="0" applyFont="true" applyBorder="true" applyAlignment="true" applyProtection="true">
      <alignment horizontal="right" vertical="center" textRotation="0" wrapText="false" indent="0" shrinkToFit="false"/>
      <protection locked="true" hidden="false"/>
    </xf>
    <xf numFmtId="166" fontId="29" fillId="19" borderId="13" xfId="46" applyFont="true" applyBorder="true" applyAlignment="true" applyProtection="true">
      <alignment horizontal="right" vertical="center" textRotation="0" wrapText="true" indent="0" shrinkToFit="false"/>
      <protection locked="true" hidden="false"/>
    </xf>
    <xf numFmtId="166" fontId="0" fillId="19" borderId="15"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true">
      <alignment horizontal="general" vertical="center" textRotation="0" wrapText="false" indent="0" shrinkToFit="false"/>
      <protection locked="false" hidden="false"/>
    </xf>
    <xf numFmtId="164" fontId="29" fillId="0" borderId="0" xfId="46" applyFont="true" applyBorder="false" applyAlignment="true" applyProtection="true">
      <alignment horizontal="general" vertical="center" textRotation="0" wrapText="false" indent="0" shrinkToFit="false"/>
      <protection locked="fals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39" fillId="0" borderId="0" xfId="46" applyFont="true" applyBorder="false" applyAlignment="true" applyProtection="true">
      <alignment horizontal="left" vertical="center" textRotation="0" wrapText="false" indent="0" shrinkToFit="false"/>
      <protection locked="true" hidden="false"/>
    </xf>
    <xf numFmtId="164" fontId="39" fillId="0" borderId="0" xfId="46" applyFont="true" applyBorder="false" applyAlignment="true" applyProtection="true">
      <alignment horizontal="right" vertical="center" textRotation="0" wrapText="false" indent="0" shrinkToFit="false"/>
      <protection locked="true" hidden="false"/>
    </xf>
    <xf numFmtId="164" fontId="29" fillId="0" borderId="90" xfId="46" applyFont="true" applyBorder="true" applyAlignment="true" applyProtection="true">
      <alignment horizontal="center" vertical="center" textRotation="0" wrapText="true" indent="0" shrinkToFit="false"/>
      <protection locked="true" hidden="false"/>
    </xf>
    <xf numFmtId="164" fontId="23" fillId="0" borderId="30" xfId="46" applyFont="true" applyBorder="true" applyAlignment="true" applyProtection="true">
      <alignment horizontal="center" vertical="center" textRotation="0" wrapText="false" indent="0" shrinkToFit="false"/>
      <protection locked="true" hidden="false"/>
    </xf>
    <xf numFmtId="164" fontId="23" fillId="0" borderId="108" xfId="46" applyFont="true" applyBorder="true" applyAlignment="true" applyProtection="true">
      <alignment horizontal="center" vertical="center" textRotation="0" wrapText="false" indent="0" shrinkToFit="false"/>
      <protection locked="true" hidden="false"/>
    </xf>
    <xf numFmtId="164" fontId="23" fillId="0" borderId="35" xfId="46" applyFont="true" applyBorder="true" applyAlignment="true" applyProtection="true">
      <alignment horizontal="general" vertical="center" textRotation="0" wrapText="true" indent="0" shrinkToFit="false"/>
      <protection locked="true" hidden="false"/>
    </xf>
    <xf numFmtId="164" fontId="23" fillId="0" borderId="22" xfId="46" applyFont="true" applyBorder="true" applyAlignment="true" applyProtection="true">
      <alignment horizontal="general" vertical="center" textRotation="0" wrapText="true" indent="0" shrinkToFit="false"/>
      <protection locked="true" hidden="false"/>
    </xf>
    <xf numFmtId="164" fontId="23" fillId="0" borderId="25" xfId="46" applyFont="true" applyBorder="true" applyAlignment="true" applyProtection="true">
      <alignment horizontal="general" vertical="center" textRotation="0" wrapText="true" indent="0" shrinkToFit="false"/>
      <protection locked="true" hidden="false"/>
    </xf>
    <xf numFmtId="164" fontId="23" fillId="0" borderId="21" xfId="46" applyFont="true" applyBorder="true" applyAlignment="true" applyProtection="true">
      <alignment horizontal="general" vertical="center" textRotation="0" wrapText="true" indent="0" shrinkToFit="false"/>
      <protection locked="true" hidden="false"/>
    </xf>
    <xf numFmtId="164" fontId="23" fillId="0" borderId="28" xfId="46" applyFont="true" applyBorder="true" applyAlignment="true" applyProtection="true">
      <alignment horizontal="center" vertical="center" textRotation="0" wrapText="false" indent="0" shrinkToFit="false"/>
      <protection locked="true" hidden="false"/>
    </xf>
    <xf numFmtId="164" fontId="23" fillId="0" borderId="16" xfId="46" applyFont="true" applyBorder="true" applyAlignment="true" applyProtection="true">
      <alignment horizontal="center" vertical="center" textRotation="0" wrapText="true" indent="0" shrinkToFit="false"/>
      <protection locked="true" hidden="false"/>
    </xf>
    <xf numFmtId="164" fontId="23" fillId="0" borderId="17" xfId="46" applyFont="true" applyBorder="true" applyAlignment="true" applyProtection="true">
      <alignment horizontal="center" vertical="center" textRotation="0" wrapText="true" indent="0" shrinkToFit="false"/>
      <protection locked="true" hidden="false"/>
    </xf>
    <xf numFmtId="164" fontId="23" fillId="0" borderId="23" xfId="46" applyFont="true" applyBorder="true" applyAlignment="true" applyProtection="true">
      <alignment horizontal="center" vertical="center" textRotation="0" wrapText="true" indent="0" shrinkToFit="false"/>
      <protection locked="true" hidden="false"/>
    </xf>
    <xf numFmtId="164" fontId="23" fillId="0" borderId="84" xfId="46" applyFont="true" applyBorder="true" applyAlignment="true" applyProtection="true">
      <alignment horizontal="general" vertical="center" textRotation="0" wrapText="false" indent="0" shrinkToFit="false"/>
      <protection locked="true" hidden="false"/>
    </xf>
    <xf numFmtId="166" fontId="23" fillId="0" borderId="31" xfId="46" applyFont="true" applyBorder="true" applyAlignment="true" applyProtection="true">
      <alignment horizontal="right" vertical="center" textRotation="0" wrapText="true" indent="0" shrinkToFit="false"/>
      <protection locked="true" hidden="false"/>
    </xf>
    <xf numFmtId="166" fontId="23" fillId="0" borderId="23" xfId="46" applyFont="true" applyBorder="true" applyAlignment="true" applyProtection="true">
      <alignment horizontal="right" vertical="center" textRotation="0" wrapText="true" indent="0" shrinkToFit="false"/>
      <protection locked="true" hidden="false"/>
    </xf>
    <xf numFmtId="166" fontId="23" fillId="0" borderId="21" xfId="46" applyFont="true" applyBorder="true" applyAlignment="true" applyProtection="true">
      <alignment horizontal="right" vertical="center" textRotation="0" wrapText="true" indent="0" shrinkToFit="false"/>
      <protection locked="true" hidden="false"/>
    </xf>
    <xf numFmtId="166" fontId="23" fillId="0" borderId="22" xfId="46" applyFont="true" applyBorder="true" applyAlignment="true" applyProtection="true">
      <alignment horizontal="right" vertical="center" textRotation="0" wrapText="true" indent="0" shrinkToFit="false"/>
      <protection locked="true" hidden="false"/>
    </xf>
    <xf numFmtId="164" fontId="23" fillId="0" borderId="20" xfId="46" applyFont="true" applyBorder="true" applyAlignment="true" applyProtection="true">
      <alignment horizontal="center" vertical="center" textRotation="0" wrapText="true" indent="0" shrinkToFit="false"/>
      <protection locked="true" hidden="false"/>
    </xf>
    <xf numFmtId="164" fontId="23" fillId="0" borderId="81" xfId="46" applyFont="true" applyBorder="true" applyAlignment="true" applyProtection="true">
      <alignment horizontal="left" vertical="center" textRotation="0" wrapText="false" indent="0" shrinkToFit="false"/>
      <protection locked="true" hidden="false"/>
    </xf>
    <xf numFmtId="166" fontId="23" fillId="0" borderId="35" xfId="46" applyFont="true" applyBorder="true" applyAlignment="true" applyProtection="true">
      <alignment horizontal="right" vertical="center" textRotation="0" wrapText="true" indent="0" shrinkToFit="false"/>
      <protection locked="true" hidden="false"/>
    </xf>
    <xf numFmtId="164" fontId="23" fillId="0" borderId="25" xfId="46" applyFont="true" applyBorder="true" applyAlignment="true" applyProtection="true">
      <alignment horizontal="left" vertical="center" textRotation="0" wrapText="true" indent="0" shrinkToFit="false"/>
      <protection locked="true" hidden="false"/>
    </xf>
    <xf numFmtId="164" fontId="23" fillId="0" borderId="25" xfId="46" applyFont="true" applyBorder="true" applyAlignment="true" applyProtection="true">
      <alignment horizontal="left" vertical="center" textRotation="0" wrapText="false" indent="0" shrinkToFit="false"/>
      <protection locked="true" hidden="false"/>
    </xf>
    <xf numFmtId="164" fontId="23" fillId="0" borderId="64" xfId="46" applyFont="true" applyBorder="true" applyAlignment="true" applyProtection="true">
      <alignment horizontal="left" vertical="center" textRotation="0" wrapText="true" indent="0" shrinkToFit="false"/>
      <protection locked="true" hidden="false"/>
    </xf>
    <xf numFmtId="164" fontId="23" fillId="0" borderId="26" xfId="46" applyFont="true" applyBorder="true" applyAlignment="true" applyProtection="true">
      <alignment horizontal="center" vertical="center" textRotation="0" wrapText="true" indent="0" shrinkToFit="false"/>
      <protection locked="true" hidden="false"/>
    </xf>
    <xf numFmtId="164" fontId="23" fillId="0" borderId="77" xfId="46" applyFont="true" applyBorder="true" applyAlignment="true" applyProtection="true">
      <alignment horizontal="left" vertical="center" textRotation="0" wrapText="true" indent="0" shrinkToFit="false"/>
      <protection locked="true" hidden="false"/>
    </xf>
    <xf numFmtId="166" fontId="23" fillId="0" borderId="32" xfId="46" applyFont="true" applyBorder="true" applyAlignment="true" applyProtection="true">
      <alignment horizontal="right" vertical="center" textRotation="0" wrapText="true" indent="0" shrinkToFit="false"/>
      <protection locked="true" hidden="false"/>
    </xf>
    <xf numFmtId="166" fontId="23" fillId="0" borderId="28" xfId="46" applyFont="true" applyBorder="true" applyAlignment="true" applyProtection="true">
      <alignment horizontal="right" vertical="center" textRotation="0" wrapText="true" indent="0" shrinkToFit="false"/>
      <protection locked="true" hidden="false"/>
    </xf>
    <xf numFmtId="166" fontId="23" fillId="0" borderId="29" xfId="46" applyFont="true" applyBorder="true" applyAlignment="true" applyProtection="true">
      <alignment horizontal="right" vertical="center" textRotation="0" wrapText="true" indent="0" shrinkToFit="false"/>
      <protection locked="true" hidden="false"/>
    </xf>
    <xf numFmtId="166" fontId="23" fillId="0" borderId="27" xfId="46" applyFont="true" applyBorder="true" applyAlignment="true" applyProtection="true">
      <alignment horizontal="right" vertical="center" textRotation="0" wrapText="true" indent="0" shrinkToFit="false"/>
      <protection locked="true" hidden="false"/>
    </xf>
    <xf numFmtId="164" fontId="29" fillId="0" borderId="36" xfId="46" applyFont="true" applyBorder="true" applyAlignment="true" applyProtection="true">
      <alignment horizontal="center" vertical="center" textRotation="0" wrapText="true" indent="0" shrinkToFit="false"/>
      <protection locked="true" hidden="false"/>
    </xf>
    <xf numFmtId="164" fontId="29" fillId="0" borderId="10" xfId="46" applyFont="true" applyBorder="true" applyAlignment="true" applyProtection="true">
      <alignment horizontal="center" vertical="center" textRotation="0" wrapText="false" indent="0" shrinkToFit="false"/>
      <protection locked="true" hidden="false"/>
    </xf>
    <xf numFmtId="166" fontId="29" fillId="0" borderId="109" xfId="46" applyFont="true" applyBorder="true" applyAlignment="true" applyProtection="true">
      <alignment horizontal="right" vertical="center" textRotation="0" wrapText="true" indent="0" shrinkToFit="false"/>
      <protection locked="true" hidden="false"/>
    </xf>
    <xf numFmtId="166" fontId="29" fillId="0" borderId="102" xfId="46" applyFont="true" applyBorder="true" applyAlignment="true" applyProtection="true">
      <alignment horizontal="right" vertical="center" textRotation="0" wrapText="true" indent="0" shrinkToFit="false"/>
      <protection locked="true" hidden="false"/>
    </xf>
    <xf numFmtId="166" fontId="29" fillId="0" borderId="39" xfId="46" applyFont="true" applyBorder="true" applyAlignment="true" applyProtection="true">
      <alignment horizontal="right" vertical="center" textRotation="0" wrapText="true" indent="0" shrinkToFit="false"/>
      <protection locked="false" hidden="false"/>
    </xf>
    <xf numFmtId="166" fontId="29" fillId="0" borderId="110" xfId="46"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0" xfId="46" applyFont="true" applyBorder="true" applyAlignment="true" applyProtection="true">
      <alignment horizontal="justify"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general" vertical="center" textRotation="0" wrapText="true" indent="0" shrinkToFit="false"/>
      <protection locked="false" hidden="false"/>
    </xf>
    <xf numFmtId="164" fontId="26" fillId="0" borderId="0" xfId="46" applyFont="true" applyBorder="true" applyAlignment="true" applyProtection="true">
      <alignment horizontal="left" vertical="center" textRotation="0" wrapText="true" indent="0" shrinkToFit="false"/>
      <protection locked="false" hidden="false"/>
    </xf>
    <xf numFmtId="164" fontId="24" fillId="0" borderId="0" xfId="46" applyFont="true" applyBorder="true" applyAlignment="true" applyProtection="true">
      <alignment horizontal="justify" vertical="center" textRotation="0" wrapText="false" indent="0" shrinkToFit="false"/>
      <protection locked="false" hidden="false"/>
    </xf>
    <xf numFmtId="164" fontId="23" fillId="0" borderId="0" xfId="46" applyFont="true" applyBorder="true" applyAlignment="true" applyProtection="true">
      <alignment horizontal="left" vertical="center" textRotation="0" wrapText="false" indent="0" shrinkToFit="false"/>
      <protection locked="false" hidden="false"/>
    </xf>
    <xf numFmtId="164" fontId="23" fillId="0" borderId="0" xfId="46" applyFont="true" applyBorder="true" applyAlignment="true" applyProtection="false">
      <alignment horizontal="general" vertical="center" textRotation="0" wrapText="false" indent="0" shrinkToFit="false"/>
      <protection locked="true" hidden="false"/>
    </xf>
    <xf numFmtId="164" fontId="23" fillId="0" borderId="0" xfId="46" applyFont="true" applyBorder="true" applyAlignment="true" applyProtection="false">
      <alignment horizontal="left" vertical="center" textRotation="0" wrapText="false" indent="0" shrinkToFit="false"/>
      <protection locked="true" hidden="false"/>
    </xf>
    <xf numFmtId="164" fontId="24" fillId="0" borderId="0" xfId="46" applyFont="true" applyBorder="false" applyAlignment="true" applyProtection="true">
      <alignment horizontal="general" vertical="center" textRotation="0" wrapText="false" indent="0" shrinkToFit="false"/>
      <protection locked="false" hidden="false"/>
    </xf>
    <xf numFmtId="164" fontId="23" fillId="0" borderId="0" xfId="46" applyFont="true" applyBorder="false" applyAlignment="true" applyProtection="true">
      <alignment horizontal="general" vertical="center" textRotation="0" wrapText="false" indent="0" shrinkToFit="false"/>
      <protection locked="false" hidden="false"/>
    </xf>
    <xf numFmtId="164" fontId="23" fillId="0" borderId="0" xfId="46" applyFont="true" applyBorder="false" applyAlignment="true" applyProtection="true">
      <alignment horizontal="right" vertical="center" textRotation="0" wrapText="false" indent="0" shrinkToFit="false"/>
      <protection locked="false" hidden="false"/>
    </xf>
    <xf numFmtId="164" fontId="23" fillId="0" borderId="11" xfId="46" applyFont="true" applyBorder="true" applyAlignment="true" applyProtection="true">
      <alignment horizontal="center" vertical="center" textRotation="0" wrapText="false" indent="0" shrinkToFit="false"/>
      <protection locked="false" hidden="false"/>
    </xf>
    <xf numFmtId="164" fontId="45" fillId="0" borderId="13" xfId="46" applyFont="true" applyBorder="true" applyAlignment="true" applyProtection="true">
      <alignment horizontal="center" vertical="center" textRotation="0" wrapText="false" indent="0" shrinkToFit="false"/>
      <protection locked="false" hidden="false"/>
    </xf>
    <xf numFmtId="164" fontId="23" fillId="0" borderId="18" xfId="46" applyFont="true" applyBorder="true" applyAlignment="true" applyProtection="true">
      <alignment horizontal="center" vertical="center" textRotation="0" wrapText="false" indent="0" shrinkToFit="false"/>
      <protection locked="false" hidden="false"/>
    </xf>
    <xf numFmtId="164" fontId="23" fillId="0" borderId="19" xfId="46" applyFont="true" applyBorder="true" applyAlignment="true" applyProtection="true">
      <alignment horizontal="center" vertical="center" textRotation="0" wrapText="true" indent="0" shrinkToFit="false"/>
      <protection locked="false" hidden="false"/>
    </xf>
    <xf numFmtId="164" fontId="23" fillId="0" borderId="30" xfId="46" applyFont="true" applyBorder="true" applyAlignment="true" applyProtection="true">
      <alignment horizontal="center" vertical="center" textRotation="0" wrapText="true" indent="0" shrinkToFit="false"/>
      <protection locked="false" hidden="false"/>
    </xf>
    <xf numFmtId="164" fontId="23" fillId="0" borderId="23" xfId="46" applyFont="true" applyBorder="true" applyAlignment="true" applyProtection="true">
      <alignment horizontal="center" vertical="center" textRotation="0" wrapText="true" indent="0" shrinkToFit="false"/>
      <protection locked="false" hidden="false"/>
    </xf>
    <xf numFmtId="164" fontId="23" fillId="0" borderId="22" xfId="46" applyFont="true" applyBorder="true" applyAlignment="true" applyProtection="true">
      <alignment horizontal="center" vertical="center" textRotation="0" wrapText="true" indent="0" shrinkToFit="false"/>
      <protection locked="false" hidden="false"/>
    </xf>
    <xf numFmtId="164" fontId="23" fillId="0" borderId="22" xfId="46" applyFont="true" applyBorder="true" applyAlignment="true" applyProtection="true">
      <alignment horizontal="center" vertical="center" textRotation="0" wrapText="false" indent="0" shrinkToFit="false"/>
      <protection locked="false" hidden="false"/>
    </xf>
    <xf numFmtId="170" fontId="23" fillId="0" borderId="22" xfId="46" applyFont="true" applyBorder="true" applyAlignment="true" applyProtection="true">
      <alignment horizontal="center" vertical="center" textRotation="0" wrapText="true" indent="0" shrinkToFit="false"/>
      <protection locked="false" hidden="false"/>
    </xf>
    <xf numFmtId="164" fontId="23" fillId="0" borderId="86" xfId="46" applyFont="true" applyBorder="true" applyAlignment="true" applyProtection="true">
      <alignment horizontal="center" vertical="center" textRotation="0" wrapText="true" indent="0" shrinkToFit="false"/>
      <protection locked="fals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25" fillId="0" borderId="23" xfId="46" applyFont="true" applyBorder="true" applyAlignment="true" applyProtection="true">
      <alignment horizontal="center" vertical="center" textRotation="0" wrapText="true" indent="0" shrinkToFit="false"/>
      <protection locked="false" hidden="false"/>
    </xf>
    <xf numFmtId="164" fontId="23" fillId="0" borderId="35" xfId="46" applyFont="true" applyBorder="true" applyAlignment="true" applyProtection="true">
      <alignment horizontal="general" vertical="center" textRotation="0" wrapText="true" indent="0" shrinkToFit="false"/>
      <protection locked="false" hidden="false"/>
    </xf>
    <xf numFmtId="164" fontId="23" fillId="0" borderId="25" xfId="46" applyFont="true" applyBorder="true" applyAlignment="true" applyProtection="true">
      <alignment horizontal="general" vertical="center" textRotation="0" wrapText="true" indent="0" shrinkToFit="false"/>
      <protection locked="false" hidden="false"/>
    </xf>
    <xf numFmtId="164" fontId="27" fillId="0" borderId="83" xfId="46" applyFont="true" applyBorder="true" applyAlignment="true" applyProtection="true">
      <alignment horizontal="center" vertical="center" textRotation="0" wrapText="true" indent="0" shrinkToFit="false"/>
      <protection locked="false" hidden="false"/>
    </xf>
    <xf numFmtId="164" fontId="27" fillId="0" borderId="28" xfId="46" applyFont="true" applyBorder="true" applyAlignment="true" applyProtection="true">
      <alignment horizontal="center" vertical="center" textRotation="0" wrapText="true" indent="0" shrinkToFit="false"/>
      <protection locked="false" hidden="false"/>
    </xf>
    <xf numFmtId="164" fontId="27" fillId="0" borderId="75" xfId="46" applyFont="true" applyBorder="true" applyAlignment="true" applyProtection="true">
      <alignment horizontal="center" vertical="center" textRotation="0" wrapText="false" indent="0" shrinkToFit="false"/>
      <protection locked="false" hidden="false"/>
    </xf>
    <xf numFmtId="170" fontId="27" fillId="0" borderId="102" xfId="46" applyFont="true" applyBorder="true" applyAlignment="true" applyProtection="true">
      <alignment horizontal="center" vertical="center" textRotation="0" wrapText="true" indent="0" shrinkToFit="false"/>
      <protection locked="false" hidden="false"/>
    </xf>
    <xf numFmtId="164" fontId="27" fillId="0" borderId="61" xfId="46" applyFont="true" applyBorder="true" applyAlignment="true" applyProtection="true">
      <alignment horizontal="center" vertical="center" textRotation="0" wrapText="true" indent="0" shrinkToFit="false"/>
      <protection locked="false" hidden="false"/>
    </xf>
    <xf numFmtId="164" fontId="27" fillId="0" borderId="0" xfId="46" applyFont="true" applyBorder="false" applyAlignment="true" applyProtection="true">
      <alignment horizontal="center" vertical="center" textRotation="0" wrapText="false" indent="0" shrinkToFit="false"/>
      <protection locked="false" hidden="false"/>
    </xf>
    <xf numFmtId="164" fontId="27" fillId="0" borderId="100" xfId="46" applyFont="true" applyBorder="true" applyAlignment="true" applyProtection="true">
      <alignment horizontal="center" vertical="center" textRotation="0" wrapText="true" indent="0" shrinkToFit="false"/>
      <protection locked="fals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3" fillId="16" borderId="30" xfId="46" applyFont="true" applyBorder="true" applyAlignment="true" applyProtection="true">
      <alignment horizontal="center" vertical="center" textRotation="0" wrapText="false" indent="0" shrinkToFit="false"/>
      <protection locked="false" hidden="false"/>
    </xf>
    <xf numFmtId="164" fontId="29" fillId="16" borderId="111" xfId="46" applyFont="true" applyBorder="true" applyAlignment="true" applyProtection="true">
      <alignment horizontal="general" vertical="center" textRotation="0" wrapText="false" indent="0" shrinkToFit="false" readingOrder="1"/>
      <protection locked="false" hidden="false"/>
    </xf>
    <xf numFmtId="164" fontId="29" fillId="16" borderId="108" xfId="46" applyFont="true" applyBorder="true" applyAlignment="true" applyProtection="true">
      <alignment horizontal="general" vertical="center" textRotation="0" wrapText="false" indent="0" shrinkToFit="false"/>
      <protection locked="false" hidden="false"/>
    </xf>
    <xf numFmtId="171" fontId="23" fillId="16" borderId="72" xfId="46" applyFont="true" applyBorder="true" applyAlignment="true" applyProtection="false">
      <alignment horizontal="right" vertical="center" textRotation="0" wrapText="false" indent="0" shrinkToFit="false"/>
      <protection locked="true" hidden="false"/>
    </xf>
    <xf numFmtId="166" fontId="23" fillId="16" borderId="18" xfId="46" applyFont="true" applyBorder="true" applyAlignment="true" applyProtection="false">
      <alignment horizontal="right" vertical="center" textRotation="0" wrapText="false" indent="0" shrinkToFit="false"/>
      <protection locked="true" hidden="false"/>
    </xf>
    <xf numFmtId="166" fontId="23" fillId="16" borderId="59" xfId="46" applyFont="true" applyBorder="true" applyAlignment="true" applyProtection="false">
      <alignment horizontal="right" vertical="center" textRotation="0" wrapText="false" indent="0" shrinkToFit="false"/>
      <protection locked="true" hidden="false"/>
    </xf>
    <xf numFmtId="166" fontId="23" fillId="16" borderId="19" xfId="46" applyFont="true" applyBorder="true" applyAlignment="true" applyProtection="false">
      <alignment horizontal="right" vertical="center" textRotation="0" wrapText="false" indent="0" shrinkToFit="false"/>
      <protection locked="true" hidden="false"/>
    </xf>
    <xf numFmtId="166" fontId="23" fillId="0" borderId="0" xfId="46" applyFont="true" applyBorder="false" applyAlignment="true" applyProtection="true">
      <alignment horizontal="right" vertical="center" textRotation="0" wrapText="false" indent="0" shrinkToFit="false"/>
      <protection locked="false" hidden="false"/>
    </xf>
    <xf numFmtId="166" fontId="23" fillId="16" borderId="17" xfId="46" applyFont="true" applyBorder="true" applyAlignment="true" applyProtection="false">
      <alignment horizontal="right" vertical="center" textRotation="0" wrapText="false" indent="0" shrinkToFit="false"/>
      <protection locked="true" hidden="false"/>
    </xf>
    <xf numFmtId="164" fontId="23" fillId="24" borderId="20" xfId="46" applyFont="true" applyBorder="true" applyAlignment="true" applyProtection="true">
      <alignment horizontal="center" vertical="center" textRotation="0" wrapText="false" indent="0" shrinkToFit="false"/>
      <protection locked="false" hidden="false"/>
    </xf>
    <xf numFmtId="164" fontId="23" fillId="24" borderId="20" xfId="46" applyFont="true" applyBorder="true" applyAlignment="true" applyProtection="true">
      <alignment horizontal="left" vertical="center" textRotation="0" wrapText="true" indent="0" shrinkToFit="false"/>
      <protection locked="false" hidden="false"/>
    </xf>
    <xf numFmtId="166" fontId="23" fillId="24" borderId="21" xfId="46" applyFont="true" applyBorder="true" applyAlignment="true" applyProtection="true">
      <alignment horizontal="right" vertical="center" textRotation="0" wrapText="false" indent="0" shrinkToFit="false"/>
      <protection locked="false" hidden="false"/>
    </xf>
    <xf numFmtId="166" fontId="23" fillId="24" borderId="22" xfId="46" applyFont="true" applyBorder="true" applyAlignment="true" applyProtection="true">
      <alignment horizontal="right" vertical="center" textRotation="0" wrapText="false" indent="0" shrinkToFit="false"/>
      <protection locked="false" hidden="false"/>
    </xf>
    <xf numFmtId="166" fontId="23" fillId="24" borderId="22" xfId="46" applyFont="true" applyBorder="true" applyAlignment="true" applyProtection="false">
      <alignment horizontal="right" vertical="center" textRotation="0" wrapText="false" indent="0" shrinkToFit="false"/>
      <protection locked="true" hidden="false"/>
    </xf>
    <xf numFmtId="166" fontId="23" fillId="24" borderId="25" xfId="46" applyFont="true" applyBorder="true" applyAlignment="true" applyProtection="true">
      <alignment horizontal="right" vertical="center" textRotation="0" wrapText="false" indent="0" shrinkToFit="false"/>
      <protection locked="false" hidden="false"/>
    </xf>
    <xf numFmtId="166" fontId="23" fillId="0" borderId="0" xfId="46" applyFont="true" applyBorder="true" applyAlignment="true" applyProtection="true">
      <alignment horizontal="right" vertical="center" textRotation="0" wrapText="true" indent="0" shrinkToFit="false"/>
      <protection locked="false" hidden="false"/>
    </xf>
    <xf numFmtId="166" fontId="23" fillId="24" borderId="35" xfId="46" applyFont="true" applyBorder="true" applyAlignment="true" applyProtection="true">
      <alignment horizontal="right" vertical="center" textRotation="0" wrapText="false" indent="0" shrinkToFit="false"/>
      <protection locked="false" hidden="false"/>
    </xf>
    <xf numFmtId="166" fontId="23" fillId="24" borderId="65" xfId="46" applyFont="true" applyBorder="true" applyAlignment="true" applyProtection="true">
      <alignment horizontal="right" vertical="center" textRotation="0" wrapText="false" indent="0" shrinkToFit="false"/>
      <protection locked="false" hidden="false"/>
    </xf>
    <xf numFmtId="164" fontId="23" fillId="0" borderId="0" xfId="46" applyFont="true" applyBorder="true" applyAlignment="true" applyProtection="false">
      <alignment horizontal="general" vertical="center" textRotation="0" wrapText="true" indent="0" shrinkToFit="false"/>
      <protection locked="true" hidden="false"/>
    </xf>
    <xf numFmtId="164" fontId="23" fillId="24" borderId="20" xfId="46" applyFont="true" applyBorder="true" applyAlignment="true" applyProtection="true">
      <alignment horizontal="general" vertical="center" textRotation="0" wrapText="true" indent="0" shrinkToFit="false"/>
      <protection locked="false" hidden="false"/>
    </xf>
    <xf numFmtId="164" fontId="23" fillId="24" borderId="112" xfId="46" applyFont="true" applyBorder="true" applyAlignment="true" applyProtection="true">
      <alignment horizontal="center" vertical="center" textRotation="0" wrapText="false" indent="0" shrinkToFit="false"/>
      <protection locked="false" hidden="false"/>
    </xf>
    <xf numFmtId="164" fontId="23" fillId="24" borderId="112" xfId="46" applyFont="true" applyBorder="true" applyAlignment="true" applyProtection="true">
      <alignment horizontal="left" vertical="center" textRotation="0" wrapText="true" indent="0" shrinkToFit="false"/>
      <protection locked="false" hidden="false"/>
    </xf>
    <xf numFmtId="166" fontId="23" fillId="24" borderId="113" xfId="46" applyFont="true" applyBorder="true" applyAlignment="true" applyProtection="true">
      <alignment horizontal="right" vertical="center" textRotation="0" wrapText="false" indent="0" shrinkToFit="false"/>
      <protection locked="false" hidden="false"/>
    </xf>
    <xf numFmtId="166" fontId="23" fillId="24" borderId="114" xfId="46" applyFont="true" applyBorder="true" applyAlignment="true" applyProtection="true">
      <alignment horizontal="right" vertical="center" textRotation="0" wrapText="false" indent="0" shrinkToFit="false"/>
      <protection locked="false" hidden="false"/>
    </xf>
    <xf numFmtId="166" fontId="23" fillId="24" borderId="88" xfId="46" applyFont="true" applyBorder="true" applyAlignment="true" applyProtection="false">
      <alignment horizontal="right" vertical="center" textRotation="0" wrapText="false" indent="0" shrinkToFit="false"/>
      <protection locked="true" hidden="false"/>
    </xf>
    <xf numFmtId="166" fontId="23" fillId="24" borderId="115" xfId="46" applyFont="true" applyBorder="true" applyAlignment="true" applyProtection="true">
      <alignment horizontal="right" vertical="center" textRotation="0" wrapText="false" indent="0" shrinkToFit="false"/>
      <protection locked="false" hidden="false"/>
    </xf>
    <xf numFmtId="166" fontId="23" fillId="24" borderId="116" xfId="46" applyFont="true" applyBorder="true" applyAlignment="true" applyProtection="true">
      <alignment horizontal="right" vertical="center" textRotation="0" wrapText="false" indent="0" shrinkToFit="false"/>
      <protection locked="false" hidden="false"/>
    </xf>
    <xf numFmtId="166" fontId="23" fillId="24" borderId="117" xfId="46" applyFont="true" applyBorder="true" applyAlignment="true" applyProtection="true">
      <alignment horizontal="right" vertical="center" textRotation="0" wrapText="false" indent="0" shrinkToFit="false"/>
      <protection locked="false" hidden="false"/>
    </xf>
    <xf numFmtId="164" fontId="23" fillId="0" borderId="16" xfId="46" applyFont="true" applyBorder="true" applyAlignment="true" applyProtection="true">
      <alignment horizontal="center" vertical="center" textRotation="0" wrapText="false" indent="0" shrinkToFit="false"/>
      <protection locked="false" hidden="false"/>
    </xf>
    <xf numFmtId="164" fontId="23" fillId="0" borderId="118" xfId="46" applyFont="true" applyBorder="true" applyAlignment="true" applyProtection="true">
      <alignment horizontal="center" vertical="center" textRotation="0" wrapText="false" indent="0" shrinkToFit="false"/>
      <protection locked="false" hidden="false"/>
    </xf>
    <xf numFmtId="164" fontId="23" fillId="0" borderId="24" xfId="46" applyFont="true" applyBorder="true" applyAlignment="true" applyProtection="true">
      <alignment horizontal="general" vertical="center" textRotation="0" wrapText="true" indent="0" shrinkToFit="false"/>
      <protection locked="false" hidden="false"/>
    </xf>
    <xf numFmtId="166" fontId="23" fillId="0" borderId="31" xfId="46" applyFont="true" applyBorder="true" applyAlignment="true" applyProtection="true">
      <alignment horizontal="right" vertical="center" textRotation="0" wrapText="false" indent="0" shrinkToFit="false"/>
      <protection locked="false" hidden="false"/>
    </xf>
    <xf numFmtId="166" fontId="23" fillId="0" borderId="23" xfId="46" applyFont="true" applyBorder="true" applyAlignment="true" applyProtection="true">
      <alignment horizontal="right" vertical="center" textRotation="0" wrapText="false" indent="0" shrinkToFit="false"/>
      <protection locked="false" hidden="false"/>
    </xf>
    <xf numFmtId="166" fontId="23" fillId="0" borderId="119" xfId="46" applyFont="true" applyBorder="true" applyAlignment="true" applyProtection="false">
      <alignment horizontal="right" vertical="center" textRotation="0" wrapText="false" indent="0" shrinkToFit="false"/>
      <protection locked="true" hidden="false"/>
    </xf>
    <xf numFmtId="166" fontId="23" fillId="0" borderId="24" xfId="46" applyFont="true" applyBorder="true" applyAlignment="true" applyProtection="true">
      <alignment horizontal="right" vertical="center" textRotation="0" wrapText="false" indent="0" shrinkToFit="false"/>
      <protection locked="false" hidden="false"/>
    </xf>
    <xf numFmtId="166" fontId="23" fillId="0" borderId="34" xfId="46" applyFont="true" applyBorder="true" applyAlignment="true" applyProtection="true">
      <alignment horizontal="right" vertical="center" textRotation="0" wrapText="false" indent="0" shrinkToFit="false"/>
      <protection locked="false" hidden="false"/>
    </xf>
    <xf numFmtId="166" fontId="23" fillId="0" borderId="86" xfId="46" applyFont="true" applyBorder="true" applyAlignment="true" applyProtection="true">
      <alignment horizontal="right" vertical="center" textRotation="0" wrapText="false" indent="0" shrinkToFit="false"/>
      <protection locked="false" hidden="false"/>
    </xf>
    <xf numFmtId="164" fontId="23" fillId="24" borderId="105" xfId="46" applyFont="true" applyBorder="true" applyAlignment="true" applyProtection="true">
      <alignment horizontal="center" vertical="center" textRotation="0" wrapText="false" indent="0" shrinkToFit="false"/>
      <protection locked="false" hidden="false"/>
    </xf>
    <xf numFmtId="164" fontId="23" fillId="24" borderId="105" xfId="46" applyFont="true" applyBorder="true" applyAlignment="true" applyProtection="true">
      <alignment horizontal="left" vertical="center" textRotation="0" wrapText="true" indent="0" shrinkToFit="false"/>
      <protection locked="false" hidden="false"/>
    </xf>
    <xf numFmtId="166" fontId="23" fillId="24" borderId="87" xfId="46" applyFont="true" applyBorder="true" applyAlignment="true" applyProtection="true">
      <alignment horizontal="right" vertical="center" textRotation="0" wrapText="false" indent="0" shrinkToFit="false"/>
      <protection locked="false" hidden="false"/>
    </xf>
    <xf numFmtId="166" fontId="23" fillId="24" borderId="88" xfId="46" applyFont="true" applyBorder="true" applyAlignment="true" applyProtection="true">
      <alignment horizontal="right" vertical="center" textRotation="0" wrapText="false" indent="0" shrinkToFit="false"/>
      <protection locked="false" hidden="false"/>
    </xf>
    <xf numFmtId="166" fontId="23" fillId="24" borderId="114" xfId="46" applyFont="true" applyBorder="true" applyAlignment="true" applyProtection="false">
      <alignment horizontal="right" vertical="center" textRotation="0" wrapText="false" indent="0" shrinkToFit="false"/>
      <protection locked="true" hidden="false"/>
    </xf>
    <xf numFmtId="166" fontId="23" fillId="24" borderId="89" xfId="46" applyFont="true" applyBorder="true" applyAlignment="true" applyProtection="true">
      <alignment horizontal="right" vertical="center" textRotation="0" wrapText="false" indent="0" shrinkToFit="false"/>
      <protection locked="false" hidden="false"/>
    </xf>
    <xf numFmtId="166" fontId="23" fillId="0" borderId="0" xfId="46" applyFont="true" applyBorder="true" applyAlignment="true" applyProtection="true">
      <alignment horizontal="right" vertical="center" textRotation="0" wrapText="false" indent="0" shrinkToFit="false"/>
      <protection locked="false" hidden="false"/>
    </xf>
    <xf numFmtId="166" fontId="23" fillId="24" borderId="68" xfId="46" applyFont="true" applyBorder="true" applyAlignment="true" applyProtection="true">
      <alignment horizontal="right" vertical="center" textRotation="0" wrapText="false" indent="0" shrinkToFit="false"/>
      <protection locked="false" hidden="false"/>
    </xf>
    <xf numFmtId="166" fontId="23" fillId="24" borderId="67" xfId="46" applyFont="true" applyBorder="true" applyAlignment="true" applyProtection="true">
      <alignment horizontal="right" vertical="center" textRotation="0" wrapText="false" indent="0" shrinkToFit="false"/>
      <protection locked="false" hidden="false"/>
    </xf>
    <xf numFmtId="164" fontId="23" fillId="0" borderId="120" xfId="46" applyFont="true" applyBorder="true" applyAlignment="true" applyProtection="true">
      <alignment horizontal="center" vertical="center" textRotation="0" wrapText="false" indent="0" shrinkToFit="false"/>
      <protection locked="false" hidden="false"/>
    </xf>
    <xf numFmtId="164" fontId="23" fillId="24" borderId="121" xfId="46" applyFont="true" applyBorder="true" applyAlignment="true" applyProtection="true">
      <alignment horizontal="center" vertical="center" textRotation="0" wrapText="false" indent="0" shrinkToFit="false"/>
      <protection locked="false" hidden="false"/>
    </xf>
    <xf numFmtId="164" fontId="23" fillId="0" borderId="122" xfId="46" applyFont="true" applyBorder="true" applyAlignment="true" applyProtection="true">
      <alignment horizontal="general" vertical="center" textRotation="0" wrapText="true" indent="0" shrinkToFit="false"/>
      <protection locked="false" hidden="false"/>
    </xf>
    <xf numFmtId="166" fontId="23" fillId="0" borderId="123" xfId="46" applyFont="true" applyBorder="true" applyAlignment="true" applyProtection="true">
      <alignment horizontal="right" vertical="center" textRotation="0" wrapText="false" indent="0" shrinkToFit="false"/>
      <protection locked="false" hidden="false"/>
    </xf>
    <xf numFmtId="166" fontId="23" fillId="0" borderId="124" xfId="46" applyFont="true" applyBorder="true" applyAlignment="true" applyProtection="true">
      <alignment horizontal="right" vertical="center" textRotation="0" wrapText="false" indent="0" shrinkToFit="false"/>
      <protection locked="false" hidden="false"/>
    </xf>
    <xf numFmtId="166" fontId="23" fillId="0" borderId="124" xfId="46" applyFont="true" applyBorder="true" applyAlignment="true" applyProtection="false">
      <alignment horizontal="right" vertical="center" textRotation="0" wrapText="false" indent="0" shrinkToFit="false"/>
      <protection locked="true" hidden="false"/>
    </xf>
    <xf numFmtId="166" fontId="23" fillId="0" borderId="122" xfId="46" applyFont="true" applyBorder="true" applyAlignment="true" applyProtection="true">
      <alignment horizontal="right" vertical="center" textRotation="0" wrapText="false" indent="0" shrinkToFit="false"/>
      <protection locked="false" hidden="false"/>
    </xf>
    <xf numFmtId="166" fontId="23" fillId="0" borderId="125" xfId="46" applyFont="true" applyBorder="true" applyAlignment="true" applyProtection="true">
      <alignment horizontal="right" vertical="center" textRotation="0" wrapText="false" indent="0" shrinkToFit="false"/>
      <protection locked="false" hidden="false"/>
    </xf>
    <xf numFmtId="166" fontId="23" fillId="0" borderId="126" xfId="46" applyFont="true" applyBorder="true" applyAlignment="true" applyProtection="true">
      <alignment horizontal="right" vertical="center" textRotation="0" wrapText="false" indent="0" shrinkToFit="false"/>
      <protection locked="false" hidden="false"/>
    </xf>
    <xf numFmtId="164" fontId="23" fillId="24" borderId="100" xfId="46" applyFont="true" applyBorder="true" applyAlignment="true" applyProtection="true">
      <alignment horizontal="center" vertical="center" textRotation="0" wrapText="false" indent="0" shrinkToFit="false"/>
      <protection locked="false" hidden="false"/>
    </xf>
    <xf numFmtId="164" fontId="23" fillId="24" borderId="118" xfId="46" applyFont="true" applyBorder="true" applyAlignment="true" applyProtection="true">
      <alignment horizontal="right" vertical="center" textRotation="0" wrapText="false" indent="0" shrinkToFit="false"/>
      <protection locked="false" hidden="false"/>
    </xf>
    <xf numFmtId="165" fontId="25" fillId="0" borderId="24" xfId="46" applyFont="true" applyBorder="true" applyAlignment="true" applyProtection="true">
      <alignment horizontal="general" vertical="center" textRotation="0" wrapText="true" indent="0" shrinkToFit="false"/>
      <protection locked="false" hidden="false"/>
    </xf>
    <xf numFmtId="164" fontId="23" fillId="0" borderId="36" xfId="46" applyFont="true" applyBorder="true" applyAlignment="true" applyProtection="true">
      <alignment horizontal="center" vertical="center" textRotation="0" wrapText="false" indent="0" shrinkToFit="false"/>
      <protection locked="false" hidden="false"/>
    </xf>
    <xf numFmtId="164" fontId="23" fillId="24" borderId="127" xfId="46" applyFont="true" applyBorder="true" applyAlignment="true" applyProtection="true">
      <alignment horizontal="center" vertical="center" textRotation="0" wrapText="false" indent="0" shrinkToFit="false"/>
      <protection locked="false" hidden="false"/>
    </xf>
    <xf numFmtId="165" fontId="25" fillId="0" borderId="39" xfId="46" applyFont="true" applyBorder="true" applyAlignment="true" applyProtection="true">
      <alignment horizontal="general" vertical="center" textRotation="0" wrapText="true" indent="0" shrinkToFit="false"/>
      <protection locked="false" hidden="false"/>
    </xf>
    <xf numFmtId="166" fontId="23" fillId="0" borderId="110" xfId="46" applyFont="true" applyBorder="true" applyAlignment="true" applyProtection="true">
      <alignment horizontal="right" vertical="center" textRotation="0" wrapText="false" indent="0" shrinkToFit="false"/>
      <protection locked="false" hidden="false"/>
    </xf>
    <xf numFmtId="166" fontId="23" fillId="0" borderId="102" xfId="46" applyFont="true" applyBorder="true" applyAlignment="true" applyProtection="true">
      <alignment horizontal="right" vertical="center" textRotation="0" wrapText="false" indent="0" shrinkToFit="false"/>
      <protection locked="false" hidden="false"/>
    </xf>
    <xf numFmtId="166" fontId="23" fillId="0" borderId="128" xfId="46" applyFont="true" applyBorder="true" applyAlignment="true" applyProtection="false">
      <alignment horizontal="right" vertical="center" textRotation="0" wrapText="false" indent="0" shrinkToFit="false"/>
      <protection locked="true" hidden="false"/>
    </xf>
    <xf numFmtId="166" fontId="23" fillId="0" borderId="39" xfId="46" applyFont="true" applyBorder="true" applyAlignment="true" applyProtection="true">
      <alignment horizontal="right" vertical="center" textRotation="0" wrapText="false" indent="0" shrinkToFit="false"/>
      <protection locked="false" hidden="false"/>
    </xf>
    <xf numFmtId="166" fontId="23" fillId="0" borderId="129" xfId="46" applyFont="true" applyBorder="true" applyAlignment="true" applyProtection="true">
      <alignment horizontal="right" vertical="center" textRotation="0" wrapText="false" indent="0" shrinkToFit="false"/>
      <protection locked="false" hidden="false"/>
    </xf>
    <xf numFmtId="166" fontId="23" fillId="0" borderId="130" xfId="46" applyFont="true" applyBorder="true" applyAlignment="true" applyProtection="true">
      <alignment horizontal="right" vertical="center" textRotation="0" wrapText="false" indent="0" shrinkToFit="false"/>
      <protection locked="false" hidden="false"/>
    </xf>
    <xf numFmtId="164" fontId="52" fillId="0" borderId="0" xfId="46" applyFont="true" applyBorder="false" applyAlignment="true" applyProtection="true">
      <alignment horizontal="general" vertical="center" textRotation="0" wrapText="false" indent="0" shrinkToFit="false"/>
      <protection locked="false" hidden="false"/>
    </xf>
    <xf numFmtId="166" fontId="54" fillId="0" borderId="0" xfId="46" applyFont="true" applyBorder="false" applyAlignment="true" applyProtection="true">
      <alignment horizontal="general" vertical="center" textRotation="0" wrapText="false" indent="0" shrinkToFit="false"/>
      <protection locked="false" hidden="false"/>
    </xf>
    <xf numFmtId="164" fontId="25" fillId="0" borderId="0" xfId="46" applyFont="true" applyBorder="false" applyAlignment="true" applyProtection="true">
      <alignment horizontal="general" vertical="center" textRotation="0" wrapText="false" indent="0" shrinkToFit="false"/>
      <protection locked="false" hidden="false"/>
    </xf>
    <xf numFmtId="164" fontId="31" fillId="0" borderId="0" xfId="46" applyFont="true" applyBorder="false" applyAlignment="true" applyProtection="true">
      <alignment horizontal="general" vertical="center" textRotation="0" wrapText="false" indent="0" shrinkToFit="false"/>
      <protection locked="false" hidden="false"/>
    </xf>
    <xf numFmtId="164" fontId="25" fillId="0" borderId="0" xfId="46" applyFont="true" applyBorder="true" applyAlignment="true" applyProtection="true">
      <alignment horizontal="left" vertical="center" textRotation="0" wrapText="true" indent="0" shrinkToFit="false"/>
      <protection locked="false" hidden="false"/>
    </xf>
    <xf numFmtId="164" fontId="23" fillId="0" borderId="0" xfId="46" applyFont="true" applyBorder="false" applyAlignment="true" applyProtection="true">
      <alignment horizontal="general" vertical="center" textRotation="0" wrapText="true" indent="0" shrinkToFit="false"/>
      <protection locked="false" hidden="false"/>
    </xf>
    <xf numFmtId="164" fontId="24" fillId="0" borderId="0" xfId="46" applyFont="true" applyBorder="false" applyAlignment="true" applyProtection="true">
      <alignment horizontal="general" vertical="center" textRotation="0" wrapText="false" indent="0" shrinkToFit="false"/>
      <protection locked="false" hidden="false"/>
    </xf>
    <xf numFmtId="164" fontId="45" fillId="0" borderId="0" xfId="46" applyFont="true" applyBorder="false" applyAlignment="true" applyProtection="true">
      <alignment horizontal="general" vertical="center" textRotation="0" wrapText="false" indent="0" shrinkToFit="false"/>
      <protection locked="false" hidden="false"/>
    </xf>
    <xf numFmtId="164" fontId="23" fillId="0" borderId="13" xfId="46" applyFont="true" applyBorder="true" applyAlignment="true" applyProtection="false">
      <alignment horizontal="center" vertical="center" textRotation="0" wrapText="false" indent="0" shrinkToFit="false"/>
      <protection locked="true" hidden="false"/>
    </xf>
    <xf numFmtId="164" fontId="23" fillId="0" borderId="30" xfId="46" applyFont="true" applyBorder="true" applyAlignment="true" applyProtection="true">
      <alignment horizontal="center" vertical="center" textRotation="0" wrapText="true" indent="0" shrinkToFit="false"/>
      <protection locked="false" hidden="false"/>
    </xf>
    <xf numFmtId="164" fontId="23" fillId="0" borderId="34" xfId="46" applyFont="true" applyBorder="true" applyAlignment="true" applyProtection="true">
      <alignment horizontal="center" vertical="center" textRotation="0" wrapText="true" indent="0" shrinkToFit="false"/>
      <protection locked="false" hidden="false"/>
    </xf>
    <xf numFmtId="164" fontId="23" fillId="0" borderId="86" xfId="46" applyFont="true" applyBorder="true" applyAlignment="true" applyProtection="true">
      <alignment horizontal="center" vertical="center" textRotation="0" wrapText="true" indent="0" shrinkToFit="false"/>
      <protection locked="false" hidden="false"/>
    </xf>
    <xf numFmtId="164" fontId="23" fillId="0" borderId="35" xfId="46" applyFont="true" applyBorder="true" applyAlignment="true" applyProtection="true">
      <alignment horizontal="center" vertical="center" textRotation="0" wrapText="true" indent="0" shrinkToFit="false"/>
      <protection locked="false" hidden="false"/>
    </xf>
    <xf numFmtId="164" fontId="23" fillId="0" borderId="65" xfId="46" applyFont="true" applyBorder="true" applyAlignment="true" applyProtection="true">
      <alignment horizontal="center" vertical="center" textRotation="0" wrapText="false" indent="0" shrinkToFit="false"/>
      <protection locked="false" hidden="false"/>
    </xf>
    <xf numFmtId="164" fontId="23" fillId="0" borderId="81" xfId="46" applyFont="true" applyBorder="true" applyAlignment="true" applyProtection="true">
      <alignment horizontal="center" vertical="center" textRotation="0" wrapText="true" indent="0" shrinkToFit="false"/>
      <protection locked="false" hidden="false"/>
    </xf>
    <xf numFmtId="164" fontId="23" fillId="0" borderId="25" xfId="46" applyFont="true" applyBorder="true" applyAlignment="true" applyProtection="true">
      <alignment horizontal="center" vertical="center" textRotation="0" wrapText="true" indent="0" shrinkToFit="false"/>
      <protection locked="false" hidden="false"/>
    </xf>
    <xf numFmtId="164" fontId="23" fillId="0" borderId="70" xfId="46" applyFont="true" applyBorder="true" applyAlignment="true" applyProtection="true">
      <alignment horizontal="center" vertical="center" textRotation="0" wrapText="true" indent="0" shrinkToFit="false"/>
      <protection locked="false" hidden="false"/>
    </xf>
    <xf numFmtId="164" fontId="23" fillId="0" borderId="109" xfId="46" applyFont="true" applyBorder="true" applyAlignment="true" applyProtection="true">
      <alignment horizontal="center" vertical="center" textRotation="0" wrapText="true" indent="0" shrinkToFit="false"/>
      <protection locked="false" hidden="false"/>
    </xf>
    <xf numFmtId="164" fontId="23" fillId="0" borderId="102" xfId="46" applyFont="true" applyBorder="true" applyAlignment="true" applyProtection="true">
      <alignment horizontal="center" vertical="center" textRotation="0" wrapText="true" indent="0" shrinkToFit="false"/>
      <protection locked="false" hidden="false"/>
    </xf>
    <xf numFmtId="164" fontId="23" fillId="0" borderId="131" xfId="46" applyFont="true" applyBorder="true" applyAlignment="true" applyProtection="true">
      <alignment horizontal="center" vertical="center" textRotation="0" wrapText="true" indent="0" shrinkToFit="false"/>
      <protection locked="false" hidden="false"/>
    </xf>
    <xf numFmtId="164" fontId="23" fillId="0" borderId="39" xfId="46" applyFont="true" applyBorder="true" applyAlignment="true" applyProtection="true">
      <alignment horizontal="center" vertical="center" textRotation="0" wrapText="true" indent="0" shrinkToFit="false"/>
      <protection locked="false" hidden="false"/>
    </xf>
    <xf numFmtId="164" fontId="23" fillId="0" borderId="34" xfId="46" applyFont="true" applyBorder="true" applyAlignment="true" applyProtection="false">
      <alignment horizontal="center" vertical="center" textRotation="0" wrapText="false" indent="0" shrinkToFit="false"/>
      <protection locked="true" hidden="false"/>
    </xf>
    <xf numFmtId="164" fontId="23" fillId="0" borderId="86" xfId="46" applyFont="true" applyBorder="true" applyAlignment="true" applyProtection="true">
      <alignment horizontal="general" vertical="center" textRotation="0" wrapText="false" indent="0" shrinkToFit="false"/>
      <protection locked="false" hidden="false"/>
    </xf>
    <xf numFmtId="166" fontId="23" fillId="0" borderId="34" xfId="46" applyFont="true" applyBorder="true" applyAlignment="true" applyProtection="true">
      <alignment horizontal="right" vertical="center" textRotation="0" wrapText="true" indent="1" shrinkToFit="false"/>
      <protection locked="false" hidden="false"/>
    </xf>
    <xf numFmtId="166" fontId="23" fillId="0" borderId="86" xfId="46" applyFont="true" applyBorder="true" applyAlignment="true" applyProtection="true">
      <alignment horizontal="right" vertical="center" textRotation="0" wrapText="true" indent="1" shrinkToFit="false"/>
      <protection locked="false" hidden="false"/>
    </xf>
    <xf numFmtId="166" fontId="23" fillId="0" borderId="23" xfId="46" applyFont="true" applyBorder="true" applyAlignment="true" applyProtection="true">
      <alignment horizontal="right" vertical="center" textRotation="0" wrapText="true" indent="1" shrinkToFit="false"/>
      <protection locked="false" hidden="false"/>
    </xf>
    <xf numFmtId="166" fontId="23" fillId="0" borderId="84" xfId="46" applyFont="true" applyBorder="true" applyAlignment="true" applyProtection="true">
      <alignment horizontal="right" vertical="center" textRotation="0" wrapText="true" indent="1" shrinkToFit="false"/>
      <protection locked="false" hidden="false"/>
    </xf>
    <xf numFmtId="166" fontId="23" fillId="0" borderId="24" xfId="46" applyFont="true" applyBorder="true" applyAlignment="true" applyProtection="true">
      <alignment horizontal="right" vertical="center" textRotation="0" wrapText="true" indent="1" shrinkToFit="false"/>
      <protection locked="false" hidden="false"/>
    </xf>
    <xf numFmtId="167" fontId="23" fillId="0" borderId="35" xfId="46" applyFont="true" applyBorder="true" applyAlignment="true" applyProtection="false">
      <alignment horizontal="center" vertical="center" textRotation="0" wrapText="false" indent="0" shrinkToFit="false"/>
      <protection locked="true" hidden="false"/>
    </xf>
    <xf numFmtId="164" fontId="23" fillId="0" borderId="65" xfId="46" applyFont="true" applyBorder="true" applyAlignment="true" applyProtection="true">
      <alignment horizontal="general" vertical="center" textRotation="0" wrapText="false" indent="0" shrinkToFit="false"/>
      <protection locked="false" hidden="false"/>
    </xf>
    <xf numFmtId="166" fontId="23" fillId="0" borderId="35" xfId="46" applyFont="true" applyBorder="true" applyAlignment="true" applyProtection="true">
      <alignment horizontal="right" vertical="center" textRotation="0" wrapText="true" indent="1" shrinkToFit="false"/>
      <protection locked="false" hidden="false"/>
    </xf>
    <xf numFmtId="166" fontId="23" fillId="0" borderId="65" xfId="46" applyFont="true" applyBorder="true" applyAlignment="true" applyProtection="true">
      <alignment horizontal="right" vertical="center" textRotation="0" wrapText="true" indent="1" shrinkToFit="false"/>
      <protection locked="false" hidden="false"/>
    </xf>
    <xf numFmtId="166" fontId="23" fillId="0" borderId="22" xfId="46" applyFont="true" applyBorder="true" applyAlignment="true" applyProtection="true">
      <alignment horizontal="right" vertical="center" textRotation="0" wrapText="true" indent="1" shrinkToFit="false"/>
      <protection locked="false" hidden="false"/>
    </xf>
    <xf numFmtId="166" fontId="23" fillId="0" borderId="81" xfId="46" applyFont="true" applyBorder="true" applyAlignment="true" applyProtection="true">
      <alignment horizontal="right" vertical="center" textRotation="0" wrapText="true" indent="1" shrinkToFit="false"/>
      <protection locked="false" hidden="false"/>
    </xf>
    <xf numFmtId="167" fontId="23" fillId="0" borderId="32" xfId="46" applyFont="true" applyBorder="true" applyAlignment="true" applyProtection="false">
      <alignment horizontal="center" vertical="center" textRotation="0" wrapText="false" indent="0" shrinkToFit="false"/>
      <protection locked="true" hidden="false"/>
    </xf>
    <xf numFmtId="164" fontId="23" fillId="0" borderId="67" xfId="46" applyFont="true" applyBorder="true" applyAlignment="true" applyProtection="true">
      <alignment horizontal="general" vertical="center" textRotation="0" wrapText="false" indent="0" shrinkToFit="false"/>
      <protection locked="false" hidden="false"/>
    </xf>
    <xf numFmtId="166" fontId="23" fillId="0" borderId="68" xfId="46" applyFont="true" applyBorder="true" applyAlignment="true" applyProtection="true">
      <alignment horizontal="right" vertical="center" textRotation="0" wrapText="true" indent="1" shrinkToFit="false"/>
      <protection locked="false" hidden="false"/>
    </xf>
    <xf numFmtId="166" fontId="23" fillId="0" borderId="67" xfId="46" applyFont="true" applyBorder="true" applyAlignment="true" applyProtection="true">
      <alignment horizontal="right" vertical="center" textRotation="0" wrapText="true" indent="1" shrinkToFit="false"/>
      <protection locked="false" hidden="false"/>
    </xf>
    <xf numFmtId="166" fontId="23" fillId="0" borderId="88" xfId="46" applyFont="true" applyBorder="true" applyAlignment="true" applyProtection="true">
      <alignment horizontal="right" vertical="center" textRotation="0" wrapText="true" indent="1" shrinkToFit="false"/>
      <protection locked="false" hidden="false"/>
    </xf>
    <xf numFmtId="166" fontId="23" fillId="0" borderId="82" xfId="46" applyFont="true" applyBorder="true" applyAlignment="true" applyProtection="true">
      <alignment horizontal="right" vertical="center" textRotation="0" wrapText="true" indent="1" shrinkToFit="false"/>
      <protection locked="false" hidden="false"/>
    </xf>
    <xf numFmtId="167" fontId="23" fillId="0" borderId="109" xfId="46" applyFont="true" applyBorder="true" applyAlignment="true" applyProtection="false">
      <alignment horizontal="center" vertical="center" textRotation="0" wrapText="false" indent="0" shrinkToFit="false"/>
      <protection locked="true" hidden="false"/>
    </xf>
    <xf numFmtId="164" fontId="29" fillId="0" borderId="58" xfId="46" applyFont="true" applyBorder="true" applyAlignment="true" applyProtection="true">
      <alignment horizontal="general" vertical="center" textRotation="0" wrapText="false" indent="0" shrinkToFit="false"/>
      <protection locked="false" hidden="false"/>
    </xf>
    <xf numFmtId="166" fontId="29" fillId="0" borderId="13" xfId="46" applyFont="true" applyBorder="true" applyAlignment="true" applyProtection="true">
      <alignment horizontal="right" vertical="center" textRotation="0" wrapText="true" indent="1" shrinkToFit="false"/>
      <protection locked="true" hidden="true"/>
    </xf>
    <xf numFmtId="166" fontId="29" fillId="0" borderId="91" xfId="46" applyFont="true" applyBorder="true" applyAlignment="true" applyProtection="true">
      <alignment horizontal="right" vertical="center" textRotation="0" wrapText="true" indent="1" shrinkToFit="false"/>
      <protection locked="true" hidden="true"/>
    </xf>
    <xf numFmtId="166" fontId="29" fillId="0" borderId="14" xfId="46" applyFont="true" applyBorder="true" applyAlignment="true" applyProtection="true">
      <alignment horizontal="right" vertical="center" textRotation="0" wrapText="true" indent="1" shrinkToFit="false"/>
      <protection locked="true" hidden="true"/>
    </xf>
    <xf numFmtId="166" fontId="29" fillId="0" borderId="58" xfId="46" applyFont="true" applyBorder="true" applyAlignment="true" applyProtection="true">
      <alignment horizontal="right" vertical="center" textRotation="0" wrapText="true" indent="1" shrinkToFit="false"/>
      <protection locked="true" hidden="true"/>
    </xf>
    <xf numFmtId="165" fontId="23" fillId="0" borderId="0" xfId="46" applyFont="true" applyBorder="false" applyAlignment="true" applyProtection="true">
      <alignment horizontal="general" vertical="center" textRotation="0" wrapText="false" indent="0" shrinkToFit="false"/>
      <protection locked="false" hidden="false"/>
    </xf>
    <xf numFmtId="165" fontId="23" fillId="0" borderId="0" xfId="46" applyFont="true" applyBorder="false" applyAlignment="true" applyProtection="false">
      <alignment horizontal="general" vertical="center" textRotation="0" wrapText="false" indent="0" shrinkToFit="false"/>
      <protection locked="true" hidden="false"/>
    </xf>
    <xf numFmtId="164" fontId="23" fillId="0" borderId="104" xfId="46" applyFont="true" applyBorder="true" applyAlignment="true" applyProtection="true">
      <alignment horizontal="center" vertical="center" textRotation="0" wrapText="true" indent="0" shrinkToFit="false"/>
      <protection locked="false" hidden="false"/>
    </xf>
    <xf numFmtId="165" fontId="50" fillId="0" borderId="0" xfId="46" applyFont="true" applyBorder="false" applyAlignment="true" applyProtection="true">
      <alignment horizontal="general" vertical="center" textRotation="0" wrapText="false" indent="0" shrinkToFit="false"/>
      <protection locked="false" hidden="false"/>
    </xf>
    <xf numFmtId="165" fontId="50" fillId="0" borderId="0" xfId="46" applyFont="true" applyBorder="false" applyAlignment="true" applyProtection="false">
      <alignment horizontal="general" vertical="center" textRotation="0" wrapText="false" indent="0" shrinkToFit="false"/>
      <protection locked="true" hidden="false"/>
    </xf>
    <xf numFmtId="164" fontId="23" fillId="0" borderId="0" xfId="46" applyFont="true" applyBorder="true" applyAlignment="true" applyProtection="false">
      <alignment horizontal="left" vertical="center" textRotation="0" wrapText="true" indent="0" shrinkToFit="false"/>
      <protection locked="true" hidden="false"/>
    </xf>
    <xf numFmtId="172" fontId="23" fillId="0" borderId="0" xfId="46" applyFont="true" applyBorder="false" applyAlignment="true" applyProtection="false">
      <alignment horizontal="general" vertical="center" textRotation="0" wrapText="false" indent="0" shrinkToFit="false"/>
      <protection locked="true" hidden="false"/>
    </xf>
    <xf numFmtId="172" fontId="23" fillId="0" borderId="0" xfId="46" applyFont="true" applyBorder="false" applyAlignment="true" applyProtection="true">
      <alignment horizontal="general" vertical="center" textRotation="0" wrapText="false" indent="0" shrinkToFit="false"/>
      <protection locked="false" hidden="false"/>
    </xf>
    <xf numFmtId="172" fontId="23" fillId="0" borderId="0" xfId="46" applyFont="true" applyBorder="false" applyAlignment="true" applyProtection="true">
      <alignment horizontal="center" vertical="center" textRotation="0" wrapText="false" indent="0" shrinkToFit="false"/>
      <protection locked="false" hidden="false"/>
    </xf>
    <xf numFmtId="164" fontId="23" fillId="24" borderId="111" xfId="46" applyFont="true" applyBorder="true" applyAlignment="true" applyProtection="false">
      <alignment horizontal="center" vertical="center" textRotation="0" wrapText="true" indent="0" shrinkToFit="false"/>
      <protection locked="true" hidden="false"/>
    </xf>
    <xf numFmtId="164" fontId="29" fillId="0" borderId="59" xfId="46" applyFont="true" applyBorder="true" applyAlignment="true" applyProtection="false">
      <alignment horizontal="center" vertical="center" textRotation="0" wrapText="true" indent="0" shrinkToFit="false"/>
      <protection locked="true" hidden="false"/>
    </xf>
    <xf numFmtId="164" fontId="23" fillId="24" borderId="95" xfId="46" applyFont="true" applyBorder="true" applyAlignment="true" applyProtection="false">
      <alignment horizontal="center" vertical="center" textRotation="0" wrapText="false" indent="0" shrinkToFit="false"/>
      <protection locked="true" hidden="false"/>
    </xf>
    <xf numFmtId="164" fontId="23" fillId="0" borderId="18" xfId="46" applyFont="true" applyBorder="true" applyAlignment="true" applyProtection="false">
      <alignment horizontal="center" vertical="center" textRotation="0" wrapText="false" indent="0" shrinkToFit="false"/>
      <protection locked="true" hidden="false"/>
    </xf>
    <xf numFmtId="164" fontId="23" fillId="24" borderId="59" xfId="46" applyFont="true" applyBorder="true" applyAlignment="true" applyProtection="false">
      <alignment horizontal="center" vertical="center" textRotation="0" wrapText="false" indent="0" shrinkToFit="false"/>
      <protection locked="true" hidden="false"/>
    </xf>
    <xf numFmtId="164" fontId="23" fillId="24" borderId="62" xfId="46" applyFont="true" applyBorder="true" applyAlignment="true" applyProtection="false">
      <alignment horizontal="center" vertical="center" textRotation="0" wrapText="false" indent="0" shrinkToFit="false"/>
      <protection locked="true" hidden="false"/>
    </xf>
    <xf numFmtId="164" fontId="23" fillId="24" borderId="132" xfId="46" applyFont="true" applyBorder="true" applyAlignment="true" applyProtection="false">
      <alignment horizontal="center" vertical="center" textRotation="0" wrapText="true" indent="0" shrinkToFit="false"/>
      <protection locked="true" hidden="false"/>
    </xf>
    <xf numFmtId="164" fontId="23" fillId="0" borderId="133" xfId="46" applyFont="true" applyBorder="true" applyAlignment="true" applyProtection="false">
      <alignment horizontal="center" vertical="center" textRotation="0" wrapText="false" indent="0" shrinkToFit="false"/>
      <protection locked="true" hidden="false"/>
    </xf>
    <xf numFmtId="164" fontId="23" fillId="0" borderId="133" xfId="46" applyFont="true" applyBorder="true" applyAlignment="true" applyProtection="false">
      <alignment horizontal="center" vertical="center" textRotation="0" wrapText="true" indent="0" shrinkToFit="false"/>
      <protection locked="true" hidden="false"/>
    </xf>
    <xf numFmtId="164" fontId="23" fillId="24" borderId="133" xfId="46" applyFont="true" applyBorder="true" applyAlignment="true" applyProtection="false">
      <alignment horizontal="center" vertical="center" textRotation="0" wrapText="false" indent="0" shrinkToFit="false"/>
      <protection locked="true" hidden="false"/>
    </xf>
    <xf numFmtId="164" fontId="23" fillId="24" borderId="134" xfId="46" applyFont="true" applyBorder="true" applyAlignment="true" applyProtection="false">
      <alignment horizontal="center" vertical="center" textRotation="0" wrapText="true" indent="0" shrinkToFit="false"/>
      <protection locked="true" hidden="false"/>
    </xf>
    <xf numFmtId="164" fontId="23" fillId="24" borderId="118" xfId="46" applyFont="true" applyBorder="true" applyAlignment="true" applyProtection="false">
      <alignment horizontal="center" vertical="center" textRotation="0" wrapText="true" indent="0" shrinkToFit="false"/>
      <protection locked="true" hidden="false"/>
    </xf>
    <xf numFmtId="164" fontId="23" fillId="0" borderId="135" xfId="46" applyFont="true" applyBorder="true" applyAlignment="true" applyProtection="false">
      <alignment horizontal="center" vertical="center" textRotation="0" wrapText="true" indent="0" shrinkToFit="false"/>
      <protection locked="true" hidden="false"/>
    </xf>
    <xf numFmtId="164" fontId="23" fillId="0" borderId="136" xfId="46" applyFont="true" applyBorder="true" applyAlignment="true" applyProtection="false">
      <alignment horizontal="center" vertical="center" textRotation="0" wrapText="false" indent="0" shrinkToFit="false"/>
      <protection locked="true" hidden="false"/>
    </xf>
    <xf numFmtId="164" fontId="23" fillId="0" borderId="137" xfId="46" applyFont="true" applyBorder="true" applyAlignment="true" applyProtection="false">
      <alignment horizontal="center" vertical="center" textRotation="0" wrapText="true" indent="0" shrinkToFit="false"/>
      <protection locked="true" hidden="false"/>
    </xf>
    <xf numFmtId="164" fontId="23" fillId="19" borderId="104" xfId="46" applyFont="true" applyBorder="true" applyAlignment="true" applyProtection="false">
      <alignment horizontal="center" vertical="center" textRotation="0" wrapText="false" indent="0" shrinkToFit="false"/>
      <protection locked="true" hidden="false"/>
    </xf>
    <xf numFmtId="164" fontId="29" fillId="19" borderId="81" xfId="48" applyFont="true" applyBorder="true" applyAlignment="true" applyProtection="false">
      <alignment horizontal="left" vertical="center" textRotation="0" wrapText="false" indent="0" shrinkToFit="false"/>
      <protection locked="true" hidden="false"/>
    </xf>
    <xf numFmtId="164" fontId="23" fillId="19" borderId="64" xfId="46" applyFont="true" applyBorder="true" applyAlignment="true" applyProtection="false">
      <alignment horizontal="general" vertical="center" textRotation="0" wrapText="false" indent="0" shrinkToFit="false"/>
      <protection locked="true" hidden="false"/>
    </xf>
    <xf numFmtId="164" fontId="23" fillId="19" borderId="21" xfId="46" applyFont="true" applyBorder="true" applyAlignment="true" applyProtection="false">
      <alignment horizontal="general" vertical="center" textRotation="0" wrapText="false" indent="0" shrinkToFit="false"/>
      <protection locked="true" hidden="false"/>
    </xf>
    <xf numFmtId="166" fontId="29" fillId="19" borderId="64" xfId="46" applyFont="true" applyBorder="true" applyAlignment="true" applyProtection="false">
      <alignment horizontal="general" vertical="center" textRotation="0" wrapText="false" indent="0" shrinkToFit="false"/>
      <protection locked="true" hidden="false"/>
    </xf>
    <xf numFmtId="166" fontId="29" fillId="19" borderId="22" xfId="46" applyFont="true" applyBorder="true" applyAlignment="true" applyProtection="false">
      <alignment horizontal="general" vertical="center" textRotation="0" wrapText="false" indent="0" shrinkToFit="false"/>
      <protection locked="true" hidden="false"/>
    </xf>
    <xf numFmtId="166" fontId="23" fillId="19" borderId="65" xfId="46" applyFont="true" applyBorder="true" applyAlignment="true" applyProtection="false">
      <alignment horizontal="general" vertical="center" textRotation="0" wrapText="false" indent="0" shrinkToFit="false"/>
      <protection locked="true" hidden="false"/>
    </xf>
    <xf numFmtId="167" fontId="23" fillId="0" borderId="138" xfId="46" applyFont="true" applyBorder="true" applyAlignment="true" applyProtection="false">
      <alignment horizontal="center" vertical="center" textRotation="0" wrapText="false" indent="0" shrinkToFit="false"/>
      <protection locked="true" hidden="false"/>
    </xf>
    <xf numFmtId="164" fontId="23" fillId="24" borderId="139" xfId="48" applyFont="true" applyBorder="true" applyAlignment="true" applyProtection="false">
      <alignment horizontal="left" vertical="center" textRotation="0" wrapText="false" indent="0" shrinkToFit="false"/>
      <protection locked="true" hidden="false"/>
    </xf>
    <xf numFmtId="164" fontId="23" fillId="0" borderId="140" xfId="46" applyFont="true" applyBorder="true" applyAlignment="true" applyProtection="false">
      <alignment horizontal="general" vertical="center" textRotation="0" wrapText="false" indent="0" shrinkToFit="false"/>
      <protection locked="true" hidden="false"/>
    </xf>
    <xf numFmtId="164" fontId="23" fillId="24" borderId="140" xfId="46" applyFont="true" applyBorder="true" applyAlignment="true" applyProtection="false">
      <alignment horizontal="general" vertical="center" textRotation="0" wrapText="false" indent="0" shrinkToFit="false"/>
      <protection locked="true" hidden="false"/>
    </xf>
    <xf numFmtId="164" fontId="23" fillId="24" borderId="141" xfId="46" applyFont="true" applyBorder="true" applyAlignment="true" applyProtection="false">
      <alignment horizontal="general" vertical="center" textRotation="0" wrapText="false" indent="0" shrinkToFit="false"/>
      <protection locked="true" hidden="false"/>
    </xf>
    <xf numFmtId="166" fontId="23" fillId="7" borderId="140" xfId="46" applyFont="true" applyBorder="true" applyAlignment="true" applyProtection="false">
      <alignment horizontal="general" vertical="center" textRotation="0" wrapText="false" indent="0" shrinkToFit="false"/>
      <protection locked="true" hidden="false"/>
    </xf>
    <xf numFmtId="166" fontId="23" fillId="7" borderId="142" xfId="46" applyFont="true" applyBorder="true" applyAlignment="true" applyProtection="false">
      <alignment horizontal="general" vertical="center" textRotation="0" wrapText="false" indent="0" shrinkToFit="false"/>
      <protection locked="true" hidden="false"/>
    </xf>
    <xf numFmtId="166" fontId="23" fillId="19" borderId="143" xfId="46" applyFont="true" applyBorder="true" applyAlignment="true" applyProtection="false">
      <alignment horizontal="general" vertical="center" textRotation="0" wrapText="false" indent="0" shrinkToFit="false"/>
      <protection locked="true" hidden="false"/>
    </xf>
    <xf numFmtId="167" fontId="23" fillId="0" borderId="144" xfId="46" applyFont="true" applyBorder="true" applyAlignment="true" applyProtection="false">
      <alignment horizontal="center" vertical="center" textRotation="0" wrapText="false" indent="0" shrinkToFit="false"/>
      <protection locked="true" hidden="false"/>
    </xf>
    <xf numFmtId="164" fontId="29" fillId="24" borderId="145" xfId="48" applyFont="true" applyBorder="true" applyAlignment="true" applyProtection="false">
      <alignment horizontal="left" vertical="center" textRotation="0" wrapText="false" indent="0" shrinkToFit="false"/>
      <protection locked="true" hidden="false"/>
    </xf>
    <xf numFmtId="164" fontId="23" fillId="0" borderId="146" xfId="46" applyFont="true" applyBorder="true" applyAlignment="true" applyProtection="false">
      <alignment horizontal="general" vertical="center" textRotation="0" wrapText="false" indent="0" shrinkToFit="false"/>
      <protection locked="true" hidden="false"/>
    </xf>
    <xf numFmtId="164" fontId="23" fillId="24" borderId="146" xfId="46" applyFont="true" applyBorder="true" applyAlignment="true" applyProtection="false">
      <alignment horizontal="general" vertical="center" textRotation="0" wrapText="false" indent="0" shrinkToFit="false"/>
      <protection locked="true" hidden="false"/>
    </xf>
    <xf numFmtId="164" fontId="23" fillId="24" borderId="123" xfId="46" applyFont="true" applyBorder="true" applyAlignment="true" applyProtection="false">
      <alignment horizontal="general" vertical="center" textRotation="0" wrapText="false" indent="0" shrinkToFit="false"/>
      <protection locked="true" hidden="false"/>
    </xf>
    <xf numFmtId="166" fontId="23" fillId="7" borderId="146" xfId="46" applyFont="true" applyBorder="true" applyAlignment="true" applyProtection="false">
      <alignment horizontal="general" vertical="center" textRotation="0" wrapText="false" indent="0" shrinkToFit="false"/>
      <protection locked="true" hidden="false"/>
    </xf>
    <xf numFmtId="166" fontId="23" fillId="7" borderId="124" xfId="46" applyFont="true" applyBorder="true" applyAlignment="true" applyProtection="false">
      <alignment horizontal="general" vertical="center" textRotation="0" wrapText="false" indent="0" shrinkToFit="false"/>
      <protection locked="true" hidden="false"/>
    </xf>
    <xf numFmtId="166" fontId="23" fillId="7" borderId="147" xfId="46" applyFont="true" applyBorder="true" applyAlignment="true" applyProtection="false">
      <alignment horizontal="general" vertical="center" textRotation="0" wrapText="false" indent="0" shrinkToFit="false"/>
      <protection locked="true" hidden="false"/>
    </xf>
    <xf numFmtId="166" fontId="23" fillId="19" borderId="126" xfId="46" applyFont="true" applyBorder="true" applyAlignment="true" applyProtection="false">
      <alignment horizontal="general" vertical="center" textRotation="0" wrapText="false" indent="0" shrinkToFit="false"/>
      <protection locked="true" hidden="false"/>
    </xf>
    <xf numFmtId="168" fontId="23" fillId="24" borderId="124" xfId="46" applyFont="true" applyBorder="true" applyAlignment="true" applyProtection="false">
      <alignment horizontal="center" vertical="center" textRotation="0" wrapText="false" indent="0" shrinkToFit="false"/>
      <protection locked="true" hidden="false"/>
    </xf>
    <xf numFmtId="167" fontId="23" fillId="0" borderId="148" xfId="46" applyFont="true" applyBorder="true" applyAlignment="true" applyProtection="false">
      <alignment horizontal="center" vertical="center" textRotation="0" wrapText="false" indent="0" shrinkToFit="false"/>
      <protection locked="true" hidden="false"/>
    </xf>
    <xf numFmtId="164" fontId="29" fillId="24" borderId="149" xfId="48" applyFont="true" applyBorder="true" applyAlignment="true" applyProtection="false">
      <alignment horizontal="left" vertical="center" textRotation="0" wrapText="false" indent="0" shrinkToFit="false"/>
      <protection locked="true" hidden="false"/>
    </xf>
    <xf numFmtId="164" fontId="23" fillId="0" borderId="150" xfId="46" applyFont="true" applyBorder="true" applyAlignment="true" applyProtection="false">
      <alignment horizontal="general" vertical="center" textRotation="0" wrapText="false" indent="0" shrinkToFit="false"/>
      <protection locked="true" hidden="false"/>
    </xf>
    <xf numFmtId="164" fontId="23" fillId="24" borderId="150" xfId="46" applyFont="true" applyBorder="true" applyAlignment="true" applyProtection="false">
      <alignment horizontal="general" vertical="center" textRotation="0" wrapText="false" indent="0" shrinkToFit="false"/>
      <protection locked="true" hidden="false"/>
    </xf>
    <xf numFmtId="164" fontId="23" fillId="24" borderId="151" xfId="46" applyFont="true" applyBorder="true" applyAlignment="true" applyProtection="false">
      <alignment horizontal="general" vertical="center" textRotation="0" wrapText="false" indent="0" shrinkToFit="false"/>
      <protection locked="true" hidden="false"/>
    </xf>
    <xf numFmtId="166" fontId="23" fillId="7" borderId="150" xfId="46" applyFont="true" applyBorder="true" applyAlignment="true" applyProtection="false">
      <alignment horizontal="general" vertical="center" textRotation="0" wrapText="false" indent="0" shrinkToFit="false"/>
      <protection locked="true" hidden="false"/>
    </xf>
    <xf numFmtId="166" fontId="23" fillId="7" borderId="128" xfId="46" applyFont="true" applyBorder="true" applyAlignment="true" applyProtection="false">
      <alignment horizontal="general" vertical="center" textRotation="0" wrapText="false" indent="0" shrinkToFit="false"/>
      <protection locked="true" hidden="false"/>
    </xf>
    <xf numFmtId="166" fontId="23" fillId="19" borderId="13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25" fillId="7" borderId="0" xfId="46" applyFont="true" applyBorder="false" applyAlignment="true" applyProtection="true">
      <alignment horizontal="general" vertical="center" textRotation="0" wrapText="false" indent="0" shrinkToFit="false"/>
      <protection locked="false" hidden="false"/>
    </xf>
    <xf numFmtId="164" fontId="23" fillId="7" borderId="0" xfId="46" applyFont="true" applyBorder="false" applyAlignment="true" applyProtection="false">
      <alignment horizontal="general" vertical="center" textRotation="0" wrapText="false" indent="0" shrinkToFit="false"/>
      <protection locked="true" hidden="false"/>
    </xf>
    <xf numFmtId="172" fontId="31" fillId="7" borderId="0" xfId="46" applyFont="true" applyBorder="false" applyAlignment="true" applyProtection="false">
      <alignment horizontal="general" vertical="center" textRotation="0" wrapText="false" indent="0" shrinkToFit="false"/>
      <protection locked="true" hidden="false"/>
    </xf>
    <xf numFmtId="164" fontId="31" fillId="7" borderId="0" xfId="46" applyFont="true" applyBorder="false" applyAlignment="true" applyProtection="false">
      <alignment horizontal="general" vertical="center" textRotation="0" wrapText="false" indent="0" shrinkToFit="false"/>
      <protection locked="true" hidden="false"/>
    </xf>
    <xf numFmtId="172" fontId="31" fillId="0" borderId="0" xfId="46" applyFont="true" applyBorder="false" applyAlignment="true" applyProtection="false">
      <alignment horizontal="general" vertical="center" textRotation="0" wrapText="false" indent="0" shrinkToFit="false"/>
      <protection locked="true" hidden="false"/>
    </xf>
    <xf numFmtId="164" fontId="31" fillId="0" borderId="0" xfId="46" applyFont="true" applyBorder="false" applyAlignment="true" applyProtection="false">
      <alignment horizontal="general" vertical="center" textRotation="0" wrapText="false" indent="0" shrinkToFit="false"/>
      <protection locked="true" hidden="false"/>
    </xf>
    <xf numFmtId="164" fontId="23" fillId="0" borderId="0" xfId="46" applyFont="true" applyBorder="true" applyAlignment="true" applyProtection="false">
      <alignment horizontal="general" vertical="center" textRotation="0" wrapText="false" indent="0" shrinkToFit="false"/>
      <protection locked="true" hidden="false"/>
    </xf>
    <xf numFmtId="172" fontId="23" fillId="0" borderId="0" xfId="46" applyFont="true" applyBorder="true" applyAlignment="true" applyProtection="false">
      <alignment horizontal="general" vertical="center" textRotation="0" wrapText="false" indent="0" shrinkToFit="false"/>
      <protection locked="true" hidden="false"/>
    </xf>
    <xf numFmtId="172" fontId="23" fillId="0" borderId="0" xfId="46" applyFont="true" applyBorder="false" applyAlignment="true" applyProtection="true">
      <alignment horizontal="right" vertical="center" textRotation="0" wrapText="false" indent="0" shrinkToFit="false"/>
      <protection locked="false" hidden="false"/>
    </xf>
    <xf numFmtId="164" fontId="23" fillId="0" borderId="13" xfId="46" applyFont="true" applyBorder="true" applyAlignment="true" applyProtection="true">
      <alignment horizontal="left" vertical="center" textRotation="0" wrapText="false" indent="0" shrinkToFit="false"/>
      <protection locked="false" hidden="false"/>
    </xf>
    <xf numFmtId="166" fontId="23" fillId="0" borderId="15" xfId="46" applyFont="true" applyBorder="true" applyAlignment="true" applyProtection="true">
      <alignment horizontal="general" vertical="center" textRotation="0" wrapText="false" indent="0" shrinkToFit="false"/>
      <protection locked="false" hidden="false"/>
    </xf>
    <xf numFmtId="164" fontId="23" fillId="0" borderId="13" xfId="46" applyFont="true" applyBorder="true" applyAlignment="true" applyProtection="true">
      <alignment horizontal="center" vertical="center" textRotation="0" wrapText="false" indent="0" shrinkToFit="false"/>
      <protection locked="false" hidden="false"/>
    </xf>
    <xf numFmtId="164" fontId="23" fillId="0" borderId="18" xfId="46" applyFont="true" applyBorder="true" applyAlignment="true" applyProtection="true">
      <alignment horizontal="general" vertical="center" textRotation="0" wrapText="false" indent="0" shrinkToFit="false"/>
      <protection locked="false" hidden="false"/>
    </xf>
    <xf numFmtId="166" fontId="23" fillId="0" borderId="19" xfId="46" applyFont="true" applyBorder="true" applyAlignment="true" applyProtection="true">
      <alignment horizontal="general" vertical="center" textRotation="0" wrapText="false" indent="0" shrinkToFit="false"/>
      <protection locked="false" hidden="false"/>
    </xf>
    <xf numFmtId="164" fontId="23" fillId="0" borderId="22" xfId="46" applyFont="true" applyBorder="true" applyAlignment="true" applyProtection="true">
      <alignment horizontal="general" vertical="center" textRotation="0" wrapText="false" indent="0" shrinkToFit="false"/>
      <protection locked="false" hidden="false"/>
    </xf>
    <xf numFmtId="164" fontId="23" fillId="0" borderId="14" xfId="46" applyFont="true" applyBorder="true" applyAlignment="true" applyProtection="true">
      <alignment horizontal="general" vertical="center" textRotation="0" wrapText="false" indent="0" shrinkToFit="false"/>
      <protection locked="false" hidden="false"/>
    </xf>
    <xf numFmtId="166" fontId="23" fillId="0" borderId="15" xfId="46" applyFont="true" applyBorder="true" applyAlignment="true" applyProtection="true">
      <alignment horizontal="general" vertical="center" textRotation="0" wrapText="false" indent="0" shrinkToFit="false"/>
      <protection locked="true" hidden="true"/>
    </xf>
    <xf numFmtId="164" fontId="23" fillId="0" borderId="88" xfId="46" applyFont="true" applyBorder="true" applyAlignment="true" applyProtection="true">
      <alignment horizontal="general" vertical="center" textRotation="0" wrapText="false" indent="0" shrinkToFit="false"/>
      <protection locked="fals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72"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true" applyProtection="true">
      <alignment horizontal="general" vertical="bottom" textRotation="0" wrapText="false" indent="0" shrinkToFit="false"/>
      <protection locked="true" hidden="false"/>
    </xf>
    <xf numFmtId="172" fontId="23" fillId="0" borderId="0" xfId="46" applyFont="true" applyBorder="false" applyAlignment="true" applyProtection="true">
      <alignment horizontal="right" vertical="bottom" textRotation="0" wrapText="false" indent="0" shrinkToFit="false"/>
      <protection locked="true" hidden="false"/>
    </xf>
    <xf numFmtId="164" fontId="23" fillId="0" borderId="11" xfId="46" applyFont="true" applyBorder="true" applyAlignment="true" applyProtection="true">
      <alignment horizontal="left" vertical="center" textRotation="0" wrapText="false" indent="0" shrinkToFit="false"/>
      <protection locked="true" hidden="false"/>
    </xf>
    <xf numFmtId="166" fontId="23" fillId="0" borderId="58" xfId="46" applyFont="true" applyBorder="true" applyAlignment="true" applyProtection="true">
      <alignment horizontal="general" vertical="center" textRotation="0" wrapText="false" indent="0" shrinkToFit="false"/>
      <protection locked="false" hidden="false"/>
    </xf>
    <xf numFmtId="164" fontId="23" fillId="0" borderId="12" xfId="46" applyFont="true" applyBorder="true" applyAlignment="true" applyProtection="true">
      <alignment horizontal="center" vertical="center" textRotation="0" wrapText="false" indent="0" shrinkToFit="false"/>
      <protection locked="true" hidden="false"/>
    </xf>
    <xf numFmtId="164" fontId="23" fillId="0" borderId="30" xfId="46" applyFont="true" applyBorder="true" applyAlignment="true" applyProtection="true">
      <alignment horizontal="general" vertical="center" textRotation="0" wrapText="false" indent="0" shrinkToFit="false"/>
      <protection locked="true" hidden="false"/>
    </xf>
    <xf numFmtId="166" fontId="23" fillId="0" borderId="108" xfId="46" applyFont="true" applyBorder="true" applyAlignment="true" applyProtection="true">
      <alignment horizontal="general" vertical="center" textRotation="0" wrapText="false" indent="0" shrinkToFit="false"/>
      <protection locked="false" hidden="false"/>
    </xf>
    <xf numFmtId="164" fontId="23" fillId="0" borderId="20" xfId="46" applyFont="true" applyBorder="true" applyAlignment="true" applyProtection="true">
      <alignment horizontal="general" vertical="center" textRotation="0" wrapText="false" indent="0" shrinkToFit="false"/>
      <protection locked="true" hidden="false"/>
    </xf>
    <xf numFmtId="166" fontId="23" fillId="0" borderId="65" xfId="46" applyFont="true" applyBorder="true" applyAlignment="true" applyProtection="true">
      <alignment horizontal="right" vertical="center" textRotation="0" wrapText="false" indent="0" shrinkToFit="false"/>
      <protection locked="false" hidden="false"/>
    </xf>
    <xf numFmtId="166" fontId="23" fillId="0" borderId="65" xfId="46" applyFont="true" applyBorder="true" applyAlignment="true" applyProtection="true">
      <alignment horizontal="right" vertical="bottom" textRotation="0" wrapText="false" indent="0" shrinkToFit="false"/>
      <protection locked="false" hidden="false"/>
    </xf>
    <xf numFmtId="164" fontId="29" fillId="0" borderId="20" xfId="46" applyFont="true" applyBorder="true" applyAlignment="false" applyProtection="true">
      <alignment horizontal="general" vertical="bottom" textRotation="0" wrapText="false" indent="0" shrinkToFit="false"/>
      <protection locked="true" hidden="false"/>
    </xf>
    <xf numFmtId="166" fontId="29" fillId="0" borderId="65" xfId="46" applyFont="true" applyBorder="true" applyAlignment="true" applyProtection="true">
      <alignment horizontal="right" vertical="center" textRotation="0" wrapText="false" indent="0" shrinkToFit="false"/>
      <protection locked="true" hidden="false"/>
    </xf>
    <xf numFmtId="164" fontId="23" fillId="0" borderId="105" xfId="46" applyFont="true" applyBorder="true" applyAlignment="true" applyProtection="true">
      <alignment horizontal="general" vertical="center" textRotation="0" wrapText="false" indent="0" shrinkToFit="false"/>
      <protection locked="true" hidden="false"/>
    </xf>
    <xf numFmtId="166" fontId="23" fillId="0" borderId="67" xfId="46" applyFont="true" applyBorder="true" applyAlignment="true" applyProtection="true">
      <alignment horizontal="right" vertical="center" textRotation="0" wrapText="false" indent="0" shrinkToFit="false"/>
      <protection locked="false" hidden="false"/>
    </xf>
    <xf numFmtId="164" fontId="23" fillId="0" borderId="11" xfId="46" applyFont="true" applyBorder="true" applyAlignment="true" applyProtection="true">
      <alignment horizontal="general" vertical="center" textRotation="0" wrapText="false" indent="0" shrinkToFit="false"/>
      <protection locked="true" hidden="false"/>
    </xf>
    <xf numFmtId="166" fontId="23" fillId="0" borderId="58" xfId="46" applyFont="true" applyBorder="true" applyAlignment="true" applyProtection="true">
      <alignment horizontal="right" vertical="center"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3" fillId="0" borderId="36" xfId="46" applyFont="true" applyBorder="true" applyAlignment="true" applyProtection="true">
      <alignment horizontal="center" vertical="center" textRotation="0" wrapText="false" indent="0" shrinkToFit="false"/>
      <protection locked="true" hidden="false"/>
    </xf>
    <xf numFmtId="164" fontId="29" fillId="0" borderId="16" xfId="46" applyFont="true" applyBorder="true" applyAlignment="true" applyProtection="true">
      <alignment horizontal="justify" vertical="top" textRotation="0" wrapText="true" indent="0" shrinkToFit="false"/>
      <protection locked="true" hidden="false"/>
    </xf>
    <xf numFmtId="166" fontId="29" fillId="0" borderId="86" xfId="46" applyFont="true" applyBorder="true" applyAlignment="true" applyProtection="true">
      <alignment horizontal="right" vertical="top" textRotation="0" wrapText="true" indent="0" shrinkToFit="false"/>
      <protection locked="true" hidden="false"/>
    </xf>
    <xf numFmtId="164" fontId="23" fillId="0" borderId="16" xfId="46" applyFont="true" applyBorder="true" applyAlignment="true" applyProtection="true">
      <alignment horizontal="justify" vertical="top" textRotation="0" wrapText="true" indent="0" shrinkToFit="false"/>
      <protection locked="true" hidden="false"/>
    </xf>
    <xf numFmtId="166" fontId="23" fillId="0" borderId="86" xfId="46" applyFont="true" applyBorder="true" applyAlignment="true" applyProtection="true">
      <alignment horizontal="right" vertical="top" textRotation="0" wrapText="true" indent="0" shrinkToFit="false"/>
      <protection locked="false" hidden="false"/>
    </xf>
    <xf numFmtId="164" fontId="23" fillId="0" borderId="20" xfId="46" applyFont="true" applyBorder="true" applyAlignment="true" applyProtection="true">
      <alignment horizontal="justify" vertical="top" textRotation="0" wrapText="true" indent="0" shrinkToFit="false"/>
      <protection locked="true" hidden="false"/>
    </xf>
    <xf numFmtId="166" fontId="23" fillId="0" borderId="65" xfId="46" applyFont="true" applyBorder="true" applyAlignment="true" applyProtection="true">
      <alignment horizontal="right" vertical="top" textRotation="0" wrapText="true" indent="0" shrinkToFit="false"/>
      <protection locked="false" hidden="false"/>
    </xf>
    <xf numFmtId="164" fontId="29" fillId="0" borderId="20" xfId="46" applyFont="true" applyBorder="true" applyAlignment="true" applyProtection="true">
      <alignment horizontal="justify" vertical="top" textRotation="0" wrapText="true" indent="0" shrinkToFit="false"/>
      <protection locked="true" hidden="false"/>
    </xf>
    <xf numFmtId="166" fontId="29" fillId="0" borderId="65" xfId="46" applyFont="true" applyBorder="true" applyAlignment="true" applyProtection="true">
      <alignment horizontal="right" vertical="top" textRotation="0" wrapText="true" indent="0" shrinkToFit="false"/>
      <protection locked="false" hidden="false"/>
    </xf>
    <xf numFmtId="164" fontId="29" fillId="0" borderId="105" xfId="46" applyFont="true" applyBorder="true" applyAlignment="true" applyProtection="true">
      <alignment horizontal="justify" vertical="top" textRotation="0" wrapText="true" indent="0" shrinkToFit="false"/>
      <protection locked="true" hidden="false"/>
    </xf>
    <xf numFmtId="166" fontId="29" fillId="0" borderId="67" xfId="46" applyFont="true" applyBorder="true" applyAlignment="true" applyProtection="true">
      <alignment horizontal="right" vertical="top" textRotation="0" wrapText="true" indent="0" shrinkToFit="false"/>
      <protection locked="true" hidden="false"/>
    </xf>
    <xf numFmtId="166" fontId="23" fillId="0" borderId="58" xfId="46" applyFont="true" applyBorder="true" applyAlignment="true" applyProtection="true">
      <alignment horizontal="general" vertical="center" textRotation="0" wrapText="false" indent="0" shrinkToFit="false"/>
      <protection locked="true" hidden="true"/>
    </xf>
    <xf numFmtId="172" fontId="23" fillId="0" borderId="0" xfId="46" applyFont="true" applyBorder="false" applyAlignment="false" applyProtection="true">
      <alignment horizontal="general" vertical="bottom" textRotation="0" wrapText="false" indent="0" shrinkToFit="false"/>
      <protection locked="true" hidden="false"/>
    </xf>
    <xf numFmtId="164" fontId="25"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2" fontId="39" fillId="0" borderId="0" xfId="46" applyFont="true" applyBorder="true" applyAlignment="true" applyProtection="true">
      <alignment horizontal="right" vertical="center" textRotation="0" wrapText="true" indent="0" shrinkToFit="false"/>
      <protection locked="true" hidden="false"/>
    </xf>
    <xf numFmtId="164" fontId="23" fillId="0" borderId="13" xfId="46" applyFont="true" applyBorder="true" applyAlignment="true" applyProtection="true">
      <alignment horizontal="left" vertical="center" textRotation="0" wrapText="false" indent="0" shrinkToFit="false"/>
      <protection locked="true" hidden="false"/>
    </xf>
    <xf numFmtId="164" fontId="23" fillId="0" borderId="13" xfId="46" applyFont="true" applyBorder="true" applyAlignment="true" applyProtection="true">
      <alignment horizontal="left" vertical="center" textRotation="0" wrapText="false" indent="0" shrinkToFit="false"/>
      <protection locked="true" hidden="false"/>
    </xf>
    <xf numFmtId="164" fontId="39" fillId="0" borderId="88" xfId="46" applyFont="true" applyBorder="true" applyAlignment="true" applyProtection="true">
      <alignment horizontal="general" vertical="center" textRotation="0" wrapText="true" indent="0" shrinkToFit="false"/>
      <protection locked="true" hidden="false"/>
    </xf>
    <xf numFmtId="166" fontId="39" fillId="0" borderId="24" xfId="46" applyFont="true" applyBorder="true" applyAlignment="true" applyProtection="true">
      <alignment horizontal="right" vertical="center" textRotation="0" wrapText="true" indent="0" shrinkToFit="false"/>
      <protection locked="false" hidden="false"/>
    </xf>
    <xf numFmtId="164" fontId="39" fillId="0" borderId="0" xfId="46" applyFont="true" applyBorder="false" applyAlignment="true" applyProtection="true">
      <alignment horizontal="right" vertical="center" textRotation="0" wrapText="true" indent="0" shrinkToFit="false"/>
      <protection locked="true" hidden="false"/>
    </xf>
    <xf numFmtId="164" fontId="39" fillId="0" borderId="0" xfId="46" applyFont="true" applyBorder="true" applyAlignment="true" applyProtection="false">
      <alignment horizontal="right" vertical="center" textRotation="0" wrapText="true" indent="0" shrinkToFit="false"/>
      <protection locked="true" hidden="false"/>
    </xf>
    <xf numFmtId="164" fontId="39" fillId="0" borderId="0" xfId="46" applyFont="true" applyBorder="true" applyAlignment="true" applyProtection="false">
      <alignment horizontal="general" vertical="center" textRotation="0" wrapText="true" indent="0" shrinkToFit="false"/>
      <protection locked="true" hidden="false"/>
    </xf>
    <xf numFmtId="164" fontId="39" fillId="0" borderId="22" xfId="46" applyFont="true" applyBorder="true" applyAlignment="true" applyProtection="true">
      <alignment horizontal="general" vertical="center" textRotation="0" wrapText="true" indent="0" shrinkToFit="false"/>
      <protection locked="true" hidden="false"/>
    </xf>
    <xf numFmtId="164" fontId="39" fillId="0" borderId="88" xfId="46" applyFont="true" applyBorder="true" applyAlignment="true" applyProtection="true">
      <alignment horizontal="general" vertical="center" textRotation="0" wrapText="true" indent="0" shrinkToFit="false"/>
      <protection locked="true" hidden="false"/>
    </xf>
    <xf numFmtId="166" fontId="39" fillId="0" borderId="37" xfId="46" applyFont="true" applyBorder="true" applyAlignment="true" applyProtection="true">
      <alignment horizontal="right" vertical="center" textRotation="0" wrapText="true" indent="0" shrinkToFit="false"/>
      <protection locked="false" hidden="false"/>
    </xf>
    <xf numFmtId="164" fontId="39" fillId="0" borderId="14" xfId="46" applyFont="true" applyBorder="true" applyAlignment="true" applyProtection="true">
      <alignment horizontal="left" vertical="center" textRotation="0" wrapText="true" indent="0" shrinkToFit="false"/>
      <protection locked="true" hidden="false"/>
    </xf>
    <xf numFmtId="166" fontId="39" fillId="0" borderId="15" xfId="46" applyFont="true" applyBorder="true" applyAlignment="true" applyProtection="true">
      <alignment horizontal="right" vertical="center" textRotation="0" wrapText="true" indent="0" shrinkToFit="false"/>
      <protection locked="true" hidden="true"/>
    </xf>
    <xf numFmtId="164" fontId="23" fillId="0" borderId="63" xfId="46" applyFont="true" applyBorder="true" applyAlignment="true" applyProtection="true">
      <alignment horizontal="left" vertical="center" textRotation="0" wrapText="false" indent="0" shrinkToFit="false"/>
      <protection locked="true" hidden="false"/>
    </xf>
    <xf numFmtId="164" fontId="39" fillId="0" borderId="28" xfId="46" applyFont="true" applyBorder="true" applyAlignment="true" applyProtection="true">
      <alignment horizontal="left" vertical="center" textRotation="0" wrapText="true" indent="0" shrinkToFit="false"/>
      <protection locked="true" hidden="false"/>
    </xf>
    <xf numFmtId="166" fontId="39" fillId="0" borderId="19" xfId="46" applyFont="true" applyBorder="true" applyAlignment="true" applyProtection="true">
      <alignment horizontal="right" vertical="center" textRotation="0" wrapText="true" indent="0" shrinkToFit="false"/>
      <protection locked="false" hidden="false"/>
    </xf>
    <xf numFmtId="164" fontId="39" fillId="0" borderId="13" xfId="46" applyFont="true" applyBorder="true" applyAlignment="true" applyProtection="true">
      <alignment horizontal="left" vertical="center" textRotation="0" wrapText="true" indent="0" shrinkToFit="false"/>
      <protection locked="true" hidden="false"/>
    </xf>
    <xf numFmtId="164" fontId="43" fillId="0" borderId="152" xfId="46" applyFont="true" applyBorder="true" applyAlignment="true" applyProtection="true">
      <alignment horizontal="left" vertical="center" textRotation="0" wrapText="true" indent="0" shrinkToFit="false"/>
      <protection locked="true" hidden="false"/>
    </xf>
    <xf numFmtId="164" fontId="39" fillId="0" borderId="0" xfId="46" applyFont="true" applyBorder="true" applyAlignment="true" applyProtection="true">
      <alignment horizontal="general" vertical="center" textRotation="0" wrapText="true" indent="0" shrinkToFit="false"/>
      <protection locked="true" hidden="false"/>
    </xf>
    <xf numFmtId="172" fontId="23" fillId="0" borderId="0" xfId="46" applyFont="true" applyBorder="true" applyAlignment="true" applyProtection="true">
      <alignment horizontal="general" vertical="center" textRotation="0" wrapText="false" indent="0" shrinkToFit="false"/>
      <protection locked="true" hidden="true"/>
    </xf>
    <xf numFmtId="164" fontId="39" fillId="0" borderId="0" xfId="46" applyFont="true" applyBorder="false" applyAlignment="true" applyProtection="true">
      <alignment horizontal="general" vertical="center" textRotation="0" wrapText="true" indent="0" shrinkToFit="false"/>
      <protection locked="true" hidden="false"/>
    </xf>
    <xf numFmtId="172" fontId="39" fillId="0" borderId="0" xfId="46" applyFont="true" applyBorder="false" applyAlignment="true" applyProtection="true">
      <alignment horizontal="general" vertical="center" textRotation="0" wrapText="true" indent="0" shrinkToFit="false"/>
      <protection locked="true" hidden="false"/>
    </xf>
    <xf numFmtId="164" fontId="39" fillId="0" borderId="0" xfId="46" applyFont="true" applyBorder="false" applyAlignment="true" applyProtection="false">
      <alignment horizontal="general" vertical="center" textRotation="0" wrapText="true" indent="0" shrinkToFit="false"/>
      <protection locked="true" hidden="false"/>
    </xf>
    <xf numFmtId="164" fontId="39" fillId="0" borderId="0" xfId="46" applyFont="true" applyBorder="false" applyAlignment="true" applyProtection="false">
      <alignment horizontal="right" vertical="center" textRotation="0" wrapText="true" indent="0" shrinkToFit="false"/>
      <protection locked="true" hidden="false"/>
    </xf>
    <xf numFmtId="164" fontId="25" fillId="0" borderId="0" xfId="46" applyFont="true" applyBorder="false" applyAlignment="true" applyProtection="true">
      <alignment horizontal="general" vertical="center" textRotation="0" wrapText="false" indent="0" shrinkToFit="false"/>
      <protection locked="true" hidden="false"/>
    </xf>
    <xf numFmtId="164" fontId="39" fillId="0" borderId="0" xfId="46" applyFont="true" applyBorder="false" applyAlignment="true" applyProtection="true">
      <alignment horizontal="general" vertical="center" textRotation="0" wrapText="true" indent="0" shrinkToFit="false"/>
      <protection locked="true" hidden="false"/>
    </xf>
    <xf numFmtId="172" fontId="26" fillId="0" borderId="0" xfId="46" applyFont="true" applyBorder="false" applyAlignment="true" applyProtection="true">
      <alignment horizontal="general" vertical="center" textRotation="0" wrapText="true" indent="0" shrinkToFit="false"/>
      <protection locked="true" hidden="false"/>
    </xf>
    <xf numFmtId="172" fontId="23" fillId="0" borderId="0" xfId="46" applyFont="true" applyBorder="true" applyAlignment="true" applyProtection="true">
      <alignment horizontal="general" vertical="center" textRotation="0" wrapText="false" indent="0" shrinkToFit="false"/>
      <protection locked="true" hidden="false"/>
    </xf>
    <xf numFmtId="164" fontId="55" fillId="0" borderId="0" xfId="46" applyFont="true" applyBorder="true" applyAlignment="true" applyProtection="true">
      <alignment horizontal="center" vertical="center" textRotation="0" wrapText="true" indent="0" shrinkToFit="false"/>
      <protection locked="false" hidden="false"/>
    </xf>
    <xf numFmtId="172" fontId="55" fillId="0" borderId="0" xfId="46" applyFont="true" applyBorder="true" applyAlignment="true" applyProtection="true">
      <alignment horizontal="general" vertical="center" textRotation="0" wrapText="true" indent="0" shrinkToFit="false"/>
      <protection locked="false" hidden="false"/>
    </xf>
    <xf numFmtId="164" fontId="55" fillId="0" borderId="0" xfId="46" applyFont="true" applyBorder="true" applyAlignment="true" applyProtection="true">
      <alignment horizontal="general" vertical="center" textRotation="0" wrapText="true" indent="0" shrinkToFit="false"/>
      <protection locked="true" hidden="false"/>
    </xf>
    <xf numFmtId="164" fontId="55" fillId="0" borderId="0" xfId="46" applyFont="true" applyBorder="true" applyAlignment="true" applyProtection="false">
      <alignment horizontal="general" vertical="center" textRotation="0" wrapText="true" indent="0" shrinkToFit="false"/>
      <protection locked="true" hidden="false"/>
    </xf>
    <xf numFmtId="164" fontId="55" fillId="0" borderId="0" xfId="46" applyFont="true" applyBorder="true" applyAlignment="true" applyProtection="false">
      <alignment horizontal="center" vertical="center" textRotation="0" wrapText="true" indent="0" shrinkToFit="false"/>
      <protection locked="true" hidden="false"/>
    </xf>
    <xf numFmtId="172" fontId="55" fillId="0" borderId="0" xfId="46" applyFont="true" applyBorder="true" applyAlignment="true" applyProtection="true">
      <alignment horizontal="center" vertical="center" textRotation="0" wrapText="true" indent="0" shrinkToFit="false"/>
      <protection locked="false" hidden="false"/>
    </xf>
    <xf numFmtId="164" fontId="55" fillId="0" borderId="0" xfId="46" applyFont="true" applyBorder="true" applyAlignment="true" applyProtection="true">
      <alignment horizontal="center" vertical="center" textRotation="0" wrapText="true" indent="0" shrinkToFit="false"/>
      <protection locked="true" hidden="false"/>
    </xf>
    <xf numFmtId="164" fontId="23" fillId="0" borderId="0" xfId="46" applyFont="true" applyBorder="true" applyAlignment="true" applyProtection="true">
      <alignment horizontal="general" vertical="center" textRotation="0" wrapText="true" indent="0" shrinkToFit="false"/>
      <protection locked="true" hidden="false"/>
    </xf>
    <xf numFmtId="172" fontId="55" fillId="0" borderId="0" xfId="46" applyFont="true" applyBorder="true" applyAlignment="true" applyProtection="true">
      <alignment horizontal="center" vertical="center" textRotation="0" wrapText="true" indent="0" shrinkToFit="false"/>
      <protection locked="true" hidden="false"/>
    </xf>
    <xf numFmtId="164" fontId="55" fillId="0" borderId="0" xfId="46" applyFont="true" applyBorder="true" applyAlignment="true" applyProtection="true">
      <alignment horizontal="justify" vertical="center" textRotation="0" wrapText="true" indent="0" shrinkToFit="false"/>
      <protection locked="true" hidden="false"/>
    </xf>
    <xf numFmtId="172" fontId="55" fillId="0" borderId="0" xfId="46" applyFont="true" applyBorder="true" applyAlignment="true" applyProtection="true">
      <alignment horizontal="justify" vertical="center" textRotation="0" wrapText="true" indent="0" shrinkToFit="false"/>
      <protection locked="true" hidden="false"/>
    </xf>
    <xf numFmtId="164" fontId="55" fillId="0" borderId="0" xfId="46" applyFont="true" applyBorder="true" applyAlignment="true" applyProtection="false">
      <alignment horizontal="justify" vertical="center" textRotation="0" wrapText="true" indent="0" shrinkToFit="false"/>
      <protection locked="true" hidden="false"/>
    </xf>
    <xf numFmtId="172" fontId="55" fillId="0" borderId="0" xfId="46" applyFont="true" applyBorder="true" applyAlignment="true" applyProtection="false">
      <alignment horizontal="justify" vertical="center" textRotation="0" wrapText="true" indent="0" shrinkToFit="false"/>
      <protection locked="true" hidden="false"/>
    </xf>
    <xf numFmtId="164" fontId="24" fillId="0" borderId="0" xfId="46" applyFont="true" applyBorder="false" applyAlignment="false" applyProtection="true">
      <alignment horizontal="general" vertical="bottom" textRotation="0" wrapText="false" indent="0" shrinkToFit="false"/>
      <protection locked="false" hidden="false"/>
    </xf>
    <xf numFmtId="172" fontId="39" fillId="0" borderId="0" xfId="46" applyFont="true" applyBorder="true" applyAlignment="true" applyProtection="true">
      <alignment horizontal="right" vertical="top" textRotation="0" wrapText="true" indent="0" shrinkToFit="false"/>
      <protection locked="false" hidden="false"/>
    </xf>
    <xf numFmtId="172" fontId="23" fillId="0" borderId="15" xfId="46" applyFont="true" applyBorder="true" applyAlignment="true" applyProtection="true">
      <alignment horizontal="general" vertical="center" textRotation="0" wrapText="false" indent="0" shrinkToFit="false"/>
      <protection locked="false" hidden="false"/>
    </xf>
    <xf numFmtId="164" fontId="23" fillId="0" borderId="88" xfId="46" applyFont="true" applyBorder="true" applyAlignment="true" applyProtection="true">
      <alignment horizontal="general" vertical="center" textRotation="0" wrapText="false" indent="0" shrinkToFit="false"/>
      <protection locked="false" hidden="false"/>
    </xf>
    <xf numFmtId="166" fontId="23" fillId="0" borderId="15" xfId="46" applyFont="true" applyBorder="true" applyAlignment="true" applyProtection="true">
      <alignment horizontal="general" vertical="center" textRotation="0" wrapText="false" indent="0" shrinkToFit="false"/>
      <protection locked="true" hidden="false"/>
    </xf>
    <xf numFmtId="164" fontId="23" fillId="0" borderId="109" xfId="46" applyFont="true" applyBorder="true" applyAlignment="true" applyProtection="true">
      <alignment horizontal="center" vertical="center" textRotation="0" wrapText="false" indent="0" shrinkToFit="false"/>
      <protection locked="false" hidden="false"/>
    </xf>
    <xf numFmtId="166" fontId="23" fillId="0" borderId="24" xfId="46" applyFont="true" applyBorder="true" applyAlignment="true" applyProtection="true">
      <alignment horizontal="general" vertical="center" textRotation="0" wrapText="false" indent="0" shrinkToFit="false"/>
      <protection locked="false" hidden="false"/>
    </xf>
    <xf numFmtId="172" fontId="23" fillId="0" borderId="0" xfId="46" applyFont="true" applyBorder="false" applyAlignment="true" applyProtection="true">
      <alignment horizontal="general" vertical="center" textRotation="0" wrapText="false" indent="0" shrinkToFit="false"/>
      <protection locked="true" hidden="false"/>
    </xf>
    <xf numFmtId="164" fontId="23" fillId="0" borderId="107" xfId="46" applyFont="true" applyBorder="true" applyAlignment="true" applyProtection="true">
      <alignment horizontal="center" vertical="center" textRotation="0" wrapText="false" indent="0" shrinkToFit="false"/>
      <protection locked="true" hidden="false"/>
    </xf>
    <xf numFmtId="164" fontId="23" fillId="0" borderId="91" xfId="46" applyFont="true" applyBorder="true" applyAlignment="true" applyProtection="true">
      <alignment horizontal="center" vertical="center" textRotation="0" wrapText="false" indent="0" shrinkToFit="false"/>
      <protection locked="true" hidden="false"/>
    </xf>
    <xf numFmtId="172" fontId="23" fillId="0" borderId="14" xfId="46" applyFont="true" applyBorder="true" applyAlignment="true" applyProtection="true">
      <alignment horizontal="center" vertical="center" textRotation="0" wrapText="false" indent="0" shrinkToFit="false"/>
      <protection locked="true" hidden="false"/>
    </xf>
    <xf numFmtId="172" fontId="23" fillId="0" borderId="15" xfId="46" applyFont="true" applyBorder="true" applyAlignment="true" applyProtection="true">
      <alignment horizontal="center" vertical="center" textRotation="0" wrapText="false" indent="0" shrinkToFit="false"/>
      <protection locked="true" hidden="false"/>
    </xf>
    <xf numFmtId="164" fontId="23" fillId="0" borderId="109" xfId="46" applyFont="true" applyBorder="true" applyAlignment="true" applyProtection="true">
      <alignment horizontal="general" vertical="center" textRotation="0" wrapText="false" indent="0" shrinkToFit="false"/>
      <protection locked="true" hidden="false"/>
    </xf>
    <xf numFmtId="164" fontId="23" fillId="0" borderId="23" xfId="46" applyFont="true" applyBorder="true" applyAlignment="true" applyProtection="true">
      <alignment horizontal="general" vertical="center" textRotation="0" wrapText="false" indent="0" shrinkToFit="false"/>
      <protection locked="true" hidden="false"/>
    </xf>
    <xf numFmtId="166" fontId="23" fillId="0" borderId="23" xfId="46" applyFont="true" applyBorder="true" applyAlignment="true" applyProtection="true">
      <alignment horizontal="general" vertical="center" textRotation="0" wrapText="false" indent="0" shrinkToFit="false"/>
      <protection locked="false" hidden="false"/>
    </xf>
    <xf numFmtId="166" fontId="23" fillId="0" borderId="24" xfId="46" applyFont="true" applyBorder="true" applyAlignment="true" applyProtection="true">
      <alignment horizontal="general" vertical="center" textRotation="0" wrapText="false" indent="0" shrinkToFit="false"/>
      <protection locked="true" hidden="false"/>
    </xf>
    <xf numFmtId="166" fontId="23" fillId="0" borderId="25" xfId="46" applyFont="true" applyBorder="true" applyAlignment="true" applyProtection="true">
      <alignment horizontal="general" vertical="center" textRotation="0" wrapText="false" indent="0" shrinkToFit="false"/>
      <protection locked="true" hidden="false"/>
    </xf>
    <xf numFmtId="164" fontId="39" fillId="0" borderId="0" xfId="46" applyFont="true" applyBorder="true" applyAlignment="true" applyProtection="true">
      <alignment horizontal="right" vertical="center" textRotation="0" wrapText="true" indent="0" shrinkToFit="false"/>
      <protection locked="true" hidden="false"/>
    </xf>
    <xf numFmtId="166" fontId="23" fillId="0" borderId="22" xfId="46" applyFont="true" applyBorder="true" applyAlignment="true" applyProtection="true">
      <alignment horizontal="right" vertical="center" textRotation="0" wrapText="true" indent="0" shrinkToFit="false"/>
      <protection locked="false" hidden="false"/>
    </xf>
    <xf numFmtId="166" fontId="23" fillId="0" borderId="25" xfId="46" applyFont="true" applyBorder="true" applyAlignment="true" applyProtection="true">
      <alignment horizontal="right" vertical="center" textRotation="0" wrapText="true" indent="0" shrinkToFit="false"/>
      <protection locked="true" hidden="false"/>
    </xf>
    <xf numFmtId="164" fontId="23" fillId="0" borderId="88" xfId="46" applyFont="true" applyBorder="true" applyAlignment="true" applyProtection="true">
      <alignment horizontal="general" vertical="center" textRotation="0" wrapText="false" indent="0" shrinkToFit="false"/>
      <protection locked="true" hidden="false"/>
    </xf>
    <xf numFmtId="164" fontId="23" fillId="0" borderId="83" xfId="46" applyFont="true" applyBorder="true" applyAlignment="true" applyProtection="true">
      <alignment horizontal="general" vertical="center" textRotation="0" wrapText="false" indent="0" shrinkToFit="false"/>
      <protection locked="true" hidden="false"/>
    </xf>
    <xf numFmtId="166" fontId="23" fillId="0" borderId="88" xfId="46" applyFont="true" applyBorder="true" applyAlignment="true" applyProtection="true">
      <alignment horizontal="right" vertical="center" textRotation="0" wrapText="true" indent="0" shrinkToFit="false"/>
      <protection locked="false" hidden="false"/>
    </xf>
    <xf numFmtId="166" fontId="23" fillId="0" borderId="89" xfId="46" applyFont="true" applyBorder="true" applyAlignment="true" applyProtection="true">
      <alignment horizontal="right" vertical="center" textRotation="0" wrapText="true" indent="0" shrinkToFit="false"/>
      <protection locked="true" hidden="false"/>
    </xf>
    <xf numFmtId="164" fontId="23" fillId="0" borderId="107" xfId="46" applyFont="true" applyBorder="true" applyAlignment="true" applyProtection="true">
      <alignment horizontal="general" vertical="center" textRotation="0" wrapText="false" indent="0" shrinkToFit="false"/>
      <protection locked="true" hidden="false"/>
    </xf>
    <xf numFmtId="166" fontId="23" fillId="0" borderId="14" xfId="46" applyFont="true" applyBorder="true" applyAlignment="true" applyProtection="true">
      <alignment horizontal="right" vertical="center" textRotation="0" wrapText="true" indent="0" shrinkToFit="false"/>
      <protection locked="true" hidden="false"/>
    </xf>
    <xf numFmtId="166" fontId="23" fillId="0" borderId="58" xfId="46" applyFont="true" applyBorder="true" applyAlignment="true" applyProtection="true">
      <alignment horizontal="right" vertical="center" textRotation="0" wrapText="true" indent="0" shrinkToFit="false"/>
      <protection locked="true" hidden="false"/>
    </xf>
    <xf numFmtId="164" fontId="23" fillId="0" borderId="13" xfId="46" applyFont="true" applyBorder="true" applyAlignment="true" applyProtection="true">
      <alignment horizontal="center" vertical="center" textRotation="0" wrapText="false" indent="0" shrinkToFit="false"/>
      <protection locked="true" hidden="false"/>
    </xf>
    <xf numFmtId="164" fontId="23" fillId="0" borderId="153" xfId="46" applyFont="true" applyBorder="true" applyAlignment="true" applyProtection="true">
      <alignment horizontal="general" vertical="center" textRotation="0" wrapText="false" indent="0" shrinkToFit="false"/>
      <protection locked="true" hidden="false"/>
    </xf>
    <xf numFmtId="166" fontId="23" fillId="0" borderId="18" xfId="46" applyFont="true" applyBorder="true" applyAlignment="true" applyProtection="true">
      <alignment horizontal="general" vertical="center" textRotation="0" wrapText="false" indent="0" shrinkToFit="false"/>
      <protection locked="false" hidden="false"/>
    </xf>
    <xf numFmtId="166" fontId="23" fillId="0" borderId="108" xfId="46" applyFont="true" applyBorder="true" applyAlignment="true" applyProtection="true">
      <alignment horizontal="general" vertical="center" textRotation="0" wrapText="false" indent="0" shrinkToFit="false"/>
      <protection locked="true" hidden="false"/>
    </xf>
    <xf numFmtId="164" fontId="23" fillId="0" borderId="81" xfId="46" applyFont="true" applyBorder="true" applyAlignment="true" applyProtection="true">
      <alignment horizontal="general" vertical="center" textRotation="0" wrapText="false" indent="0" shrinkToFit="false"/>
      <protection locked="true" hidden="false"/>
    </xf>
    <xf numFmtId="166" fontId="23" fillId="0" borderId="86" xfId="46" applyFont="true" applyBorder="true" applyAlignment="true" applyProtection="true">
      <alignment horizontal="general" vertical="center" textRotation="0" wrapText="false" indent="0" shrinkToFit="false"/>
      <protection locked="true" hidden="false"/>
    </xf>
    <xf numFmtId="166" fontId="23" fillId="0" borderId="65" xfId="46" applyFont="true" applyBorder="true" applyAlignment="true" applyProtection="true">
      <alignment horizontal="general" vertical="center" textRotation="0" wrapText="false" indent="0" shrinkToFit="false"/>
      <protection locked="true" hidden="false"/>
    </xf>
    <xf numFmtId="164" fontId="23" fillId="0" borderId="90" xfId="46" applyFont="true" applyBorder="true" applyAlignment="true" applyProtection="true">
      <alignment horizontal="general" vertical="center" textRotation="0" wrapText="false" indent="0" shrinkToFit="false"/>
      <protection locked="true" hidden="false"/>
    </xf>
    <xf numFmtId="166" fontId="23" fillId="0" borderId="14" xfId="46" applyFont="true" applyBorder="true" applyAlignment="true" applyProtection="true">
      <alignment horizontal="general" vertical="center" textRotation="0" wrapText="false" indent="0" shrinkToFit="false"/>
      <protection locked="true" hidden="false"/>
    </xf>
    <xf numFmtId="166" fontId="23" fillId="0" borderId="58" xfId="46" applyFont="true" applyBorder="true" applyAlignment="true" applyProtection="true">
      <alignment horizontal="general" vertical="center" textRotation="0" wrapText="false" indent="0" shrinkToFit="false"/>
      <protection locked="true" hidden="false"/>
    </xf>
    <xf numFmtId="164" fontId="23" fillId="0" borderId="84" xfId="46" applyFont="true" applyBorder="true" applyAlignment="true" applyProtection="true">
      <alignment horizontal="general" vertical="center" textRotation="0" wrapText="false" indent="0" shrinkToFit="false"/>
      <protection locked="true" hidden="false"/>
    </xf>
    <xf numFmtId="166" fontId="23" fillId="0" borderId="23" xfId="46" applyFont="true" applyBorder="true" applyAlignment="true" applyProtection="true">
      <alignment horizontal="general" vertical="center" textRotation="0" wrapText="false" indent="0" shrinkToFit="false"/>
      <protection locked="true" hidden="true"/>
    </xf>
    <xf numFmtId="172" fontId="53" fillId="0" borderId="0" xfId="46" applyFont="true" applyBorder="false" applyAlignment="true" applyProtection="true">
      <alignment horizontal="general" vertical="center" textRotation="0" wrapText="false" indent="0" shrinkToFit="false"/>
      <protection locked="true" hidden="false"/>
    </xf>
    <xf numFmtId="164" fontId="24" fillId="0" borderId="0" xfId="46" applyFont="true" applyBorder="false" applyAlignment="false" applyProtection="true">
      <alignment horizontal="general" vertical="bottom" textRotation="0" wrapText="false" indent="0" shrinkToFit="false"/>
      <protection locked="true" hidden="false"/>
    </xf>
    <xf numFmtId="172" fontId="39" fillId="0" borderId="0" xfId="46" applyFont="true" applyBorder="true" applyAlignment="true" applyProtection="true">
      <alignment horizontal="right" vertical="top" textRotation="0" wrapText="true" indent="0" shrinkToFit="false"/>
      <protection locked="true" hidden="false"/>
    </xf>
    <xf numFmtId="164" fontId="23" fillId="0" borderId="33" xfId="46" applyFont="true" applyBorder="true" applyAlignment="true" applyProtection="true">
      <alignment horizontal="center" vertical="center" textRotation="0" wrapText="false" indent="0" shrinkToFit="false"/>
      <protection locked="true" hidden="false"/>
    </xf>
    <xf numFmtId="164" fontId="23" fillId="0" borderId="17" xfId="46" applyFont="true" applyBorder="true" applyAlignment="true" applyProtection="true">
      <alignment horizontal="general" vertical="center" textRotation="0" wrapText="false" indent="0" shrinkToFit="false"/>
      <protection locked="true" hidden="false"/>
    </xf>
    <xf numFmtId="164" fontId="39" fillId="0" borderId="0" xfId="46" applyFont="true" applyBorder="true" applyAlignment="true" applyProtection="true">
      <alignment horizontal="general" vertical="top" textRotation="0" wrapText="true" indent="0" shrinkToFit="false"/>
      <protection locked="true" hidden="false"/>
    </xf>
    <xf numFmtId="164" fontId="39" fillId="0" borderId="0" xfId="46" applyFont="true" applyBorder="true" applyAlignment="true" applyProtection="true">
      <alignment horizontal="right" vertical="top" textRotation="0" wrapText="true" indent="0" shrinkToFit="false"/>
      <protection locked="true" hidden="false"/>
    </xf>
    <xf numFmtId="164" fontId="23" fillId="0" borderId="104" xfId="46" applyFont="true" applyBorder="true" applyAlignment="true" applyProtection="true">
      <alignment horizontal="general" vertical="center" textRotation="0" wrapText="false" indent="0" shrinkToFit="false"/>
      <protection locked="true" hidden="false"/>
    </xf>
    <xf numFmtId="164" fontId="55" fillId="0" borderId="0" xfId="46" applyFont="true" applyBorder="true" applyAlignment="true" applyProtection="true">
      <alignment horizontal="general" vertical="top" textRotation="0" wrapText="true" indent="0" shrinkToFit="false"/>
      <protection locked="true" hidden="false"/>
    </xf>
    <xf numFmtId="164" fontId="55" fillId="0" borderId="0" xfId="46" applyFont="true" applyBorder="true" applyAlignment="true" applyProtection="true">
      <alignment horizontal="center" vertical="top" textRotation="0" wrapText="true" indent="0" shrinkToFit="false"/>
      <protection locked="true" hidden="false"/>
    </xf>
    <xf numFmtId="164" fontId="23" fillId="0" borderId="12" xfId="46" applyFont="true" applyBorder="true" applyAlignment="true" applyProtection="true">
      <alignment horizontal="general" vertical="center" textRotation="0" wrapText="false" indent="0" shrinkToFit="false"/>
      <protection locked="true" hidden="false"/>
    </xf>
    <xf numFmtId="164" fontId="55" fillId="0" borderId="0" xfId="46" applyFont="true" applyBorder="true" applyAlignment="true" applyProtection="true">
      <alignment horizontal="justify" vertical="top" textRotation="0" wrapText="true" indent="0" shrinkToFit="false"/>
      <protection locked="true" hidden="false"/>
    </xf>
    <xf numFmtId="172" fontId="23" fillId="0" borderId="0" xfId="46" applyFont="true" applyBorder="true" applyAlignment="false" applyProtection="true">
      <alignment horizontal="general" vertical="bottom" textRotation="0" wrapText="false" indent="0" shrinkToFit="false"/>
      <protection locked="true" hidden="false"/>
    </xf>
    <xf numFmtId="164" fontId="23" fillId="0" borderId="0" xfId="46" applyFont="true" applyBorder="true" applyAlignment="false" applyProtection="true">
      <alignment horizontal="general" vertical="bottom" textRotation="0" wrapText="false" indent="0" shrinkToFit="false"/>
      <protection locked="false" hidden="false"/>
    </xf>
    <xf numFmtId="172" fontId="23" fillId="0" borderId="0" xfId="46" applyFont="true" applyBorder="tru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6" fillId="0" borderId="0" xfId="46" applyFont="true" applyBorder="true" applyAlignment="false" applyProtection="true">
      <alignment horizontal="general" vertical="bottom" textRotation="0" wrapText="false" indent="0" shrinkToFit="false"/>
      <protection locked="false" hidden="false"/>
    </xf>
    <xf numFmtId="164" fontId="53" fillId="0" borderId="0" xfId="46" applyFont="true" applyBorder="true" applyAlignment="false" applyProtection="true">
      <alignment horizontal="general" vertical="bottom" textRotation="0" wrapText="false" indent="0" shrinkToFit="false"/>
      <protection locked="false" hidden="false"/>
    </xf>
    <xf numFmtId="172" fontId="39" fillId="0" borderId="0" xfId="46" applyFont="true" applyBorder="true" applyAlignment="true" applyProtection="false">
      <alignment horizontal="right" vertical="top" textRotation="0" wrapText="true" indent="0" shrinkToFit="false"/>
      <protection locked="true" hidden="false"/>
    </xf>
    <xf numFmtId="166" fontId="23" fillId="0" borderId="15" xfId="46" applyFont="true" applyBorder="true" applyAlignment="true" applyProtection="true">
      <alignment horizontal="general" vertical="center" textRotation="0" wrapText="false" indent="0" shrinkToFit="false"/>
      <protection locked="false" hidden="false"/>
    </xf>
    <xf numFmtId="166" fontId="23" fillId="0" borderId="19" xfId="46" applyFont="true" applyBorder="true" applyAlignment="true" applyProtection="true">
      <alignment horizontal="general" vertical="center" textRotation="0" wrapText="false" indent="0" shrinkToFit="false"/>
      <protection locked="false" hidden="false"/>
    </xf>
    <xf numFmtId="164" fontId="23" fillId="0" borderId="35" xfId="46" applyFont="true" applyBorder="true" applyAlignment="true" applyProtection="true">
      <alignment horizontal="general" vertical="center" textRotation="0" wrapText="false" indent="0" shrinkToFit="false"/>
      <protection locked="true" hidden="false"/>
    </xf>
    <xf numFmtId="166" fontId="23" fillId="0" borderId="25" xfId="46" applyFont="true" applyBorder="true" applyAlignment="true" applyProtection="true">
      <alignment horizontal="general" vertical="center" textRotation="0" wrapText="false" indent="0" shrinkToFit="false"/>
      <protection locked="false" hidden="false"/>
    </xf>
    <xf numFmtId="164" fontId="39" fillId="0" borderId="0" xfId="46" applyFont="true" applyBorder="false" applyAlignment="true" applyProtection="true">
      <alignment horizontal="right" vertical="top" textRotation="0" wrapText="true" indent="0" shrinkToFit="false"/>
      <protection locked="true" hidden="false"/>
    </xf>
    <xf numFmtId="164" fontId="39" fillId="0" borderId="0" xfId="46" applyFont="true" applyBorder="false" applyAlignment="true" applyProtection="true">
      <alignment horizontal="general" vertical="top" textRotation="0" wrapText="true" indent="0" shrinkToFit="false"/>
      <protection locked="true" hidden="false"/>
    </xf>
    <xf numFmtId="164" fontId="23" fillId="0" borderId="13" xfId="46" applyFont="true" applyBorder="true" applyAlignment="true" applyProtection="true">
      <alignment horizontal="general" vertical="center" textRotation="0" wrapText="false" indent="0" shrinkToFit="false"/>
      <protection locked="true" hidden="false"/>
    </xf>
    <xf numFmtId="166" fontId="23" fillId="0" borderId="15" xfId="46" applyFont="true" applyBorder="true" applyAlignment="true" applyProtection="true">
      <alignment horizontal="general" vertical="center" textRotation="0" wrapText="false" indent="0" shrinkToFit="false"/>
      <protection locked="true" hidden="true"/>
    </xf>
    <xf numFmtId="164" fontId="23" fillId="0" borderId="68" xfId="46" applyFont="true" applyBorder="true" applyAlignment="true" applyProtection="true">
      <alignment horizontal="general" vertical="center" textRotation="0" wrapText="false" indent="0" shrinkToFit="false"/>
      <protection locked="true" hidden="false"/>
    </xf>
    <xf numFmtId="166" fontId="23" fillId="0" borderId="89" xfId="46" applyFont="true" applyBorder="true" applyAlignment="true" applyProtection="true">
      <alignment horizontal="general"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ormální 3" xfId="47"/>
    <cellStyle name="normální_Konečná verze NOVYKAZY" xfId="48"/>
    <cellStyle name="normální_tabulka do výroční zprávy rozboru hospodaření" xfId="49"/>
    <cellStyle name="Název" xfId="50"/>
    <cellStyle name="Poznámka" xfId="51"/>
    <cellStyle name="Propojená buňka" xfId="52"/>
    <cellStyle name="Správně" xfId="53"/>
    <cellStyle name="Text upozornění"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640</xdr:rowOff>
    </xdr:from>
    <xdr:to>
      <xdr:col>8</xdr:col>
      <xdr:colOff>443160</xdr:colOff>
      <xdr:row>43</xdr:row>
      <xdr:rowOff>86040</xdr:rowOff>
    </xdr:to>
    <xdr:sp>
      <xdr:nvSpPr>
        <xdr:cNvPr id="0" name="TextovéPole 1"/>
        <xdr:cNvSpPr/>
      </xdr:nvSpPr>
      <xdr:spPr>
        <a:xfrm rot="10597800">
          <a:off x="3100680" y="7348680"/>
          <a:ext cx="5020200" cy="257400"/>
        </a:xfrm>
        <a:prstGeom prst="rect">
          <a:avLst/>
        </a:prstGeom>
        <a:noFill/>
        <a:ln w="0">
          <a:noFill/>
        </a:ln>
      </xdr:spPr>
      <xdr:style>
        <a:lnRef idx="0"/>
        <a:fillRef idx="0"/>
        <a:effectRef idx="0"/>
        <a:fontRef idx="minor"/>
      </xdr:style>
    </xdr:sp>
    <xdr:clientData/>
  </xdr:twoCellAnchor>
  <xdr:twoCellAnchor editAs="oneCell">
    <xdr:from>
      <xdr:col>2</xdr:col>
      <xdr:colOff>2226240</xdr:colOff>
      <xdr:row>41</xdr:row>
      <xdr:rowOff>152640</xdr:rowOff>
    </xdr:from>
    <xdr:to>
      <xdr:col>8</xdr:col>
      <xdr:colOff>443160</xdr:colOff>
      <xdr:row>43</xdr:row>
      <xdr:rowOff>86040</xdr:rowOff>
    </xdr:to>
    <xdr:sp>
      <xdr:nvSpPr>
        <xdr:cNvPr id="1" name="TextovéPole 1"/>
        <xdr:cNvSpPr/>
      </xdr:nvSpPr>
      <xdr:spPr>
        <a:xfrm rot="10597800">
          <a:off x="3100680" y="7348680"/>
          <a:ext cx="502020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200</xdr:rowOff>
    </xdr:from>
    <xdr:to>
      <xdr:col>0</xdr:col>
      <xdr:colOff>720</xdr:colOff>
      <xdr:row>19</xdr:row>
      <xdr:rowOff>162000</xdr:rowOff>
    </xdr:to>
    <xdr:sp>
      <xdr:nvSpPr>
        <xdr:cNvPr id="2" name="Line 1"/>
        <xdr:cNvSpPr/>
      </xdr:nvSpPr>
      <xdr:spPr>
        <a:xfrm>
          <a:off x="0" y="476280"/>
          <a:ext cx="720" cy="287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1640</xdr:rowOff>
    </xdr:to>
    <xdr:sp>
      <xdr:nvSpPr>
        <xdr:cNvPr id="3" name="Line 2"/>
        <xdr:cNvSpPr/>
      </xdr:nvSpPr>
      <xdr:spPr>
        <a:xfrm flipV="1">
          <a:off x="0" y="428760"/>
          <a:ext cx="720" cy="291924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87" activePane="bottomLeft" state="frozen"/>
      <selection pane="topLeft" activeCell="A1" activeCellId="0" sqref="A1"/>
      <selection pane="bottomLeft" activeCell="E68" activeCellId="0" sqref="E68"/>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12.99"/>
    <col collapsed="false" customWidth="true" hidden="false" outlineLevel="0" max="3" min="3" style="2" width="7.42"/>
    <col collapsed="false" customWidth="true" hidden="false" outlineLevel="0" max="4" min="4" style="3" width="12.99"/>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c r="F1" s="5"/>
    </row>
    <row r="2" customFormat="false" ht="12.75" hidden="false" customHeight="true" outlineLevel="0" collapsed="false">
      <c r="A2" s="6"/>
      <c r="B2" s="6"/>
      <c r="C2" s="6"/>
      <c r="D2" s="6"/>
      <c r="E2" s="6"/>
      <c r="F2" s="5"/>
    </row>
    <row r="3" customFormat="false" ht="27.95" hidden="false" customHeight="true" outlineLevel="0" collapsed="false">
      <c r="A3" s="7" t="s">
        <v>1</v>
      </c>
      <c r="B3" s="7"/>
      <c r="C3" s="7"/>
      <c r="D3" s="7"/>
      <c r="E3" s="7"/>
      <c r="F3" s="8"/>
    </row>
    <row r="4" customFormat="false" ht="12.75" hidden="false" customHeight="true" outlineLevel="0" collapsed="false">
      <c r="A4" s="9" t="s">
        <v>2</v>
      </c>
      <c r="B4" s="9"/>
      <c r="C4" s="9"/>
      <c r="D4" s="9"/>
      <c r="E4" s="9"/>
      <c r="F4" s="5"/>
    </row>
    <row r="5" customFormat="false" ht="18" hidden="false" customHeight="true" outlineLevel="0" collapsed="false">
      <c r="A5" s="10" t="s">
        <v>3</v>
      </c>
      <c r="B5" s="11" t="s">
        <v>4</v>
      </c>
      <c r="C5" s="12" t="s">
        <v>5</v>
      </c>
      <c r="D5" s="13" t="s">
        <v>6</v>
      </c>
      <c r="E5" s="14" t="s">
        <v>7</v>
      </c>
      <c r="F5" s="5"/>
    </row>
    <row r="6" customFormat="false" ht="12.75" hidden="false" customHeight="true" outlineLevel="0" collapsed="false">
      <c r="A6" s="15" t="s">
        <v>8</v>
      </c>
      <c r="B6" s="16"/>
      <c r="C6" s="16"/>
      <c r="D6" s="17" t="s">
        <v>9</v>
      </c>
      <c r="E6" s="18" t="s">
        <v>10</v>
      </c>
      <c r="F6" s="5"/>
    </row>
    <row r="7" customFormat="false" ht="12.75" hidden="false" customHeight="true" outlineLevel="0" collapsed="false">
      <c r="A7" s="19" t="s">
        <v>11</v>
      </c>
      <c r="B7" s="20" t="s">
        <v>12</v>
      </c>
      <c r="C7" s="21" t="s">
        <v>13</v>
      </c>
      <c r="D7" s="22" t="n">
        <f aca="false">D8+D16+D27+D35</f>
        <v>99160.9705</v>
      </c>
      <c r="E7" s="23" t="n">
        <f aca="false">E8+E16+E27+E35</f>
        <v>91375.054</v>
      </c>
      <c r="F7" s="5"/>
    </row>
    <row r="8" customFormat="false" ht="12.75" hidden="false" customHeight="true" outlineLevel="0" collapsed="false">
      <c r="A8" s="19" t="s">
        <v>14</v>
      </c>
      <c r="B8" s="20" t="s">
        <v>15</v>
      </c>
      <c r="C8" s="21" t="s">
        <v>16</v>
      </c>
      <c r="D8" s="24" t="n">
        <f aca="false">SUM(D9:D15)</f>
        <v>13072.113</v>
      </c>
      <c r="E8" s="25" t="n">
        <f aca="false">SUM(E9:E15)</f>
        <v>13377.194</v>
      </c>
      <c r="F8" s="5"/>
    </row>
    <row r="9" customFormat="false" ht="12.75" hidden="false" customHeight="true" outlineLevel="0" collapsed="false">
      <c r="A9" s="19" t="s">
        <v>17</v>
      </c>
      <c r="B9" s="20" t="s">
        <v>18</v>
      </c>
      <c r="C9" s="21" t="s">
        <v>19</v>
      </c>
      <c r="D9" s="26" t="n">
        <v>0</v>
      </c>
      <c r="E9" s="27" t="n">
        <v>0</v>
      </c>
      <c r="F9" s="5"/>
    </row>
    <row r="10" customFormat="false" ht="12.75" hidden="false" customHeight="true" outlineLevel="0" collapsed="false">
      <c r="A10" s="19" t="s">
        <v>20</v>
      </c>
      <c r="B10" s="20" t="s">
        <v>21</v>
      </c>
      <c r="C10" s="21" t="s">
        <v>22</v>
      </c>
      <c r="D10" s="26" t="n">
        <v>12585.956</v>
      </c>
      <c r="E10" s="27" t="n">
        <v>12891.038</v>
      </c>
      <c r="F10" s="5"/>
    </row>
    <row r="11" customFormat="false" ht="12.75" hidden="false" customHeight="true" outlineLevel="0" collapsed="false">
      <c r="A11" s="19" t="s">
        <v>23</v>
      </c>
      <c r="B11" s="20" t="s">
        <v>24</v>
      </c>
      <c r="C11" s="21" t="s">
        <v>25</v>
      </c>
      <c r="D11" s="26" t="n">
        <v>0</v>
      </c>
      <c r="E11" s="27" t="n">
        <v>0</v>
      </c>
      <c r="F11" s="5"/>
    </row>
    <row r="12" customFormat="false" ht="12.75" hidden="false" customHeight="true" outlineLevel="0" collapsed="false">
      <c r="A12" s="19" t="s">
        <v>26</v>
      </c>
      <c r="B12" s="20" t="s">
        <v>27</v>
      </c>
      <c r="C12" s="21" t="s">
        <v>28</v>
      </c>
      <c r="D12" s="26" t="n">
        <v>338.157</v>
      </c>
      <c r="E12" s="27" t="n">
        <v>338.156</v>
      </c>
      <c r="F12" s="5"/>
    </row>
    <row r="13" customFormat="false" ht="12.75" hidden="false" customHeight="true" outlineLevel="0" collapsed="false">
      <c r="A13" s="19" t="s">
        <v>29</v>
      </c>
      <c r="B13" s="20" t="s">
        <v>30</v>
      </c>
      <c r="C13" s="21" t="s">
        <v>31</v>
      </c>
      <c r="D13" s="26" t="n">
        <v>148</v>
      </c>
      <c r="E13" s="27" t="n">
        <v>148</v>
      </c>
      <c r="F13" s="5"/>
    </row>
    <row r="14" customFormat="false" ht="12.75" hidden="false" customHeight="true" outlineLevel="0" collapsed="false">
      <c r="A14" s="19" t="s">
        <v>32</v>
      </c>
      <c r="B14" s="20" t="s">
        <v>33</v>
      </c>
      <c r="C14" s="21" t="s">
        <v>34</v>
      </c>
      <c r="D14" s="26" t="n">
        <v>0</v>
      </c>
      <c r="E14" s="27" t="n">
        <v>0</v>
      </c>
      <c r="F14" s="5"/>
    </row>
    <row r="15" customFormat="false" ht="12.75" hidden="false" customHeight="true" outlineLevel="0" collapsed="false">
      <c r="A15" s="19" t="s">
        <v>35</v>
      </c>
      <c r="B15" s="20" t="s">
        <v>36</v>
      </c>
      <c r="C15" s="21" t="s">
        <v>37</v>
      </c>
      <c r="D15" s="26" t="n">
        <v>0</v>
      </c>
      <c r="E15" s="27" t="n">
        <v>0</v>
      </c>
      <c r="F15" s="5"/>
    </row>
    <row r="16" customFormat="false" ht="12.75" hidden="false" customHeight="true" outlineLevel="0" collapsed="false">
      <c r="A16" s="28" t="s">
        <v>38</v>
      </c>
      <c r="B16" s="20" t="s">
        <v>39</v>
      </c>
      <c r="C16" s="21" t="s">
        <v>40</v>
      </c>
      <c r="D16" s="24" t="n">
        <f aca="false">SUM(D17:D26)</f>
        <v>187515.423</v>
      </c>
      <c r="E16" s="25" t="n">
        <f aca="false">SUM(E17:E26)</f>
        <v>187284.794</v>
      </c>
      <c r="F16" s="5"/>
    </row>
    <row r="17" customFormat="false" ht="12.75" hidden="false" customHeight="true" outlineLevel="0" collapsed="false">
      <c r="A17" s="19" t="s">
        <v>41</v>
      </c>
      <c r="B17" s="20" t="s">
        <v>42</v>
      </c>
      <c r="C17" s="21" t="s">
        <v>43</v>
      </c>
      <c r="D17" s="26" t="n">
        <v>2011.1</v>
      </c>
      <c r="E17" s="27" t="n">
        <v>2011.1</v>
      </c>
      <c r="F17" s="5"/>
    </row>
    <row r="18" customFormat="false" ht="12.75" hidden="false" customHeight="true" outlineLevel="0" collapsed="false">
      <c r="A18" s="19" t="s">
        <v>44</v>
      </c>
      <c r="B18" s="20" t="s">
        <v>45</v>
      </c>
      <c r="C18" s="21" t="s">
        <v>46</v>
      </c>
      <c r="D18" s="26" t="n">
        <v>0</v>
      </c>
      <c r="E18" s="27" t="n">
        <v>0</v>
      </c>
      <c r="F18" s="5"/>
    </row>
    <row r="19" customFormat="false" ht="12.75" hidden="false" customHeight="true" outlineLevel="0" collapsed="false">
      <c r="A19" s="19" t="s">
        <v>47</v>
      </c>
      <c r="B19" s="20" t="s">
        <v>48</v>
      </c>
      <c r="C19" s="21" t="s">
        <v>49</v>
      </c>
      <c r="D19" s="26" t="n">
        <v>106384.052</v>
      </c>
      <c r="E19" s="27" t="n">
        <v>106939.456</v>
      </c>
      <c r="F19" s="5"/>
    </row>
    <row r="20" customFormat="false" ht="12.75" hidden="false" customHeight="true" outlineLevel="0" collapsed="false">
      <c r="A20" s="19" t="s">
        <v>50</v>
      </c>
      <c r="B20" s="20" t="s">
        <v>51</v>
      </c>
      <c r="C20" s="21" t="s">
        <v>52</v>
      </c>
      <c r="D20" s="26" t="n">
        <v>61285.457</v>
      </c>
      <c r="E20" s="27" t="n">
        <v>62298.36</v>
      </c>
      <c r="F20" s="5"/>
    </row>
    <row r="21" customFormat="false" ht="12.75" hidden="false" customHeight="true" outlineLevel="0" collapsed="false">
      <c r="A21" s="19" t="s">
        <v>53</v>
      </c>
      <c r="B21" s="20" t="s">
        <v>54</v>
      </c>
      <c r="C21" s="21" t="s">
        <v>55</v>
      </c>
      <c r="D21" s="26" t="n">
        <v>0</v>
      </c>
      <c r="E21" s="27" t="n">
        <v>0</v>
      </c>
      <c r="F21" s="5"/>
    </row>
    <row r="22" customFormat="false" ht="12.75" hidden="false" customHeight="true" outlineLevel="0" collapsed="false">
      <c r="A22" s="19" t="s">
        <v>56</v>
      </c>
      <c r="B22" s="20" t="s">
        <v>57</v>
      </c>
      <c r="C22" s="21" t="s">
        <v>58</v>
      </c>
      <c r="D22" s="26" t="n">
        <v>0</v>
      </c>
      <c r="E22" s="27" t="n">
        <v>0</v>
      </c>
      <c r="F22" s="5"/>
    </row>
    <row r="23" customFormat="false" ht="12.75" hidden="false" customHeight="true" outlineLevel="0" collapsed="false">
      <c r="A23" s="19" t="s">
        <v>59</v>
      </c>
      <c r="B23" s="20" t="s">
        <v>60</v>
      </c>
      <c r="C23" s="21" t="s">
        <v>61</v>
      </c>
      <c r="D23" s="26" t="n">
        <v>17834.814</v>
      </c>
      <c r="E23" s="27" t="n">
        <v>16035.878</v>
      </c>
      <c r="F23" s="5"/>
    </row>
    <row r="24" customFormat="false" ht="12.75" hidden="false" customHeight="true" outlineLevel="0" collapsed="false">
      <c r="A24" s="19" t="s">
        <v>62</v>
      </c>
      <c r="B24" s="20" t="s">
        <v>63</v>
      </c>
      <c r="C24" s="21" t="s">
        <v>64</v>
      </c>
      <c r="D24" s="26" t="n">
        <v>0</v>
      </c>
      <c r="E24" s="27" t="n">
        <v>0</v>
      </c>
      <c r="F24" s="5"/>
    </row>
    <row r="25" customFormat="false" ht="12.75" hidden="false" customHeight="true" outlineLevel="0" collapsed="false">
      <c r="A25" s="19" t="s">
        <v>65</v>
      </c>
      <c r="B25" s="20" t="s">
        <v>66</v>
      </c>
      <c r="C25" s="21" t="s">
        <v>67</v>
      </c>
      <c r="D25" s="26" t="n">
        <v>0</v>
      </c>
      <c r="E25" s="27" t="n">
        <v>0</v>
      </c>
      <c r="F25" s="5"/>
    </row>
    <row r="26" customFormat="false" ht="12.75" hidden="false" customHeight="true" outlineLevel="0" collapsed="false">
      <c r="A26" s="19" t="s">
        <v>68</v>
      </c>
      <c r="B26" s="20" t="s">
        <v>69</v>
      </c>
      <c r="C26" s="21" t="s">
        <v>70</v>
      </c>
      <c r="D26" s="26" t="n">
        <v>0</v>
      </c>
      <c r="E26" s="27" t="n">
        <v>0</v>
      </c>
      <c r="F26" s="5"/>
    </row>
    <row r="27" customFormat="false" ht="12.75" hidden="false" customHeight="true" outlineLevel="0" collapsed="false">
      <c r="A27" s="28" t="s">
        <v>71</v>
      </c>
      <c r="B27" s="20" t="s">
        <v>72</v>
      </c>
      <c r="C27" s="21" t="s">
        <v>73</v>
      </c>
      <c r="D27" s="24" t="n">
        <f aca="false">SUM(D28:D34)</f>
        <v>0</v>
      </c>
      <c r="E27" s="25" t="n">
        <f aca="false">SUM(E28:E34)</f>
        <v>0</v>
      </c>
      <c r="F27" s="5"/>
    </row>
    <row r="28" customFormat="false" ht="12.75" hidden="false" customHeight="true" outlineLevel="0" collapsed="false">
      <c r="A28" s="19" t="s">
        <v>74</v>
      </c>
      <c r="B28" s="20" t="s">
        <v>75</v>
      </c>
      <c r="C28" s="21" t="s">
        <v>76</v>
      </c>
      <c r="D28" s="26" t="n">
        <v>0</v>
      </c>
      <c r="E28" s="27" t="n">
        <v>0</v>
      </c>
      <c r="F28" s="5"/>
    </row>
    <row r="29" customFormat="false" ht="12.75" hidden="false" customHeight="true" outlineLevel="0" collapsed="false">
      <c r="A29" s="19" t="s">
        <v>77</v>
      </c>
      <c r="B29" s="20" t="s">
        <v>78</v>
      </c>
      <c r="C29" s="21" t="s">
        <v>79</v>
      </c>
      <c r="D29" s="26" t="n">
        <v>0</v>
      </c>
      <c r="E29" s="27" t="n">
        <v>0</v>
      </c>
      <c r="F29" s="5"/>
    </row>
    <row r="30" customFormat="false" ht="12.75" hidden="false" customHeight="true" outlineLevel="0" collapsed="false">
      <c r="A30" s="19" t="s">
        <v>80</v>
      </c>
      <c r="B30" s="20" t="s">
        <v>81</v>
      </c>
      <c r="C30" s="21" t="s">
        <v>82</v>
      </c>
      <c r="D30" s="26" t="n">
        <v>0</v>
      </c>
      <c r="E30" s="27" t="n">
        <v>0</v>
      </c>
      <c r="F30" s="5"/>
    </row>
    <row r="31" customFormat="false" ht="12.75" hidden="false" customHeight="true" outlineLevel="0" collapsed="false">
      <c r="A31" s="19" t="s">
        <v>83</v>
      </c>
      <c r="B31" s="20" t="s">
        <v>84</v>
      </c>
      <c r="C31" s="21" t="s">
        <v>85</v>
      </c>
      <c r="D31" s="26" t="n">
        <v>0</v>
      </c>
      <c r="E31" s="27" t="n">
        <v>0</v>
      </c>
      <c r="F31" s="5"/>
    </row>
    <row r="32" customFormat="false" ht="12.75" hidden="false" customHeight="true" outlineLevel="0" collapsed="false">
      <c r="A32" s="19" t="s">
        <v>86</v>
      </c>
      <c r="B32" s="20" t="s">
        <v>87</v>
      </c>
      <c r="C32" s="21" t="s">
        <v>88</v>
      </c>
      <c r="D32" s="26" t="n">
        <v>0</v>
      </c>
      <c r="E32" s="27" t="n">
        <v>0</v>
      </c>
      <c r="F32" s="5"/>
    </row>
    <row r="33" customFormat="false" ht="12.75" hidden="false" customHeight="true" outlineLevel="0" collapsed="false">
      <c r="A33" s="19" t="s">
        <v>89</v>
      </c>
      <c r="B33" s="20" t="s">
        <v>90</v>
      </c>
      <c r="C33" s="21" t="s">
        <v>91</v>
      </c>
      <c r="D33" s="26" t="n">
        <v>0</v>
      </c>
      <c r="E33" s="27" t="n">
        <v>0</v>
      </c>
      <c r="F33" s="5"/>
    </row>
    <row r="34" customFormat="false" ht="12.75" hidden="false" customHeight="true" outlineLevel="0" collapsed="false">
      <c r="A34" s="19" t="s">
        <v>92</v>
      </c>
      <c r="B34" s="20" t="s">
        <v>93</v>
      </c>
      <c r="C34" s="21" t="s">
        <v>94</v>
      </c>
      <c r="D34" s="26" t="n">
        <v>0</v>
      </c>
      <c r="E34" s="27" t="n">
        <v>0</v>
      </c>
      <c r="F34" s="5"/>
    </row>
    <row r="35" customFormat="false" ht="12.75" hidden="false" customHeight="true" outlineLevel="0" collapsed="false">
      <c r="A35" s="28" t="s">
        <v>95</v>
      </c>
      <c r="B35" s="20" t="s">
        <v>96</v>
      </c>
      <c r="C35" s="21" t="s">
        <v>97</v>
      </c>
      <c r="D35" s="24" t="n">
        <f aca="false">SUM(D36:D46)</f>
        <v>-101426.5655</v>
      </c>
      <c r="E35" s="25" t="n">
        <f aca="false">SUM(E36:E46)</f>
        <v>-109286.934</v>
      </c>
      <c r="F35" s="5"/>
    </row>
    <row r="36" customFormat="false" ht="12.75" hidden="false" customHeight="true" outlineLevel="0" collapsed="false">
      <c r="A36" s="19" t="s">
        <v>98</v>
      </c>
      <c r="B36" s="20" t="s">
        <v>99</v>
      </c>
      <c r="C36" s="21" t="s">
        <v>100</v>
      </c>
      <c r="D36" s="26" t="n">
        <v>0</v>
      </c>
      <c r="E36" s="27" t="n">
        <v>0</v>
      </c>
      <c r="F36" s="5"/>
    </row>
    <row r="37" customFormat="false" ht="12.75" hidden="false" customHeight="true" outlineLevel="0" collapsed="false">
      <c r="A37" s="19" t="s">
        <v>101</v>
      </c>
      <c r="B37" s="20" t="s">
        <v>102</v>
      </c>
      <c r="C37" s="21" t="s">
        <v>103</v>
      </c>
      <c r="D37" s="26" t="n">
        <v>-8580.909</v>
      </c>
      <c r="E37" s="27" t="n">
        <v>-10704.45</v>
      </c>
      <c r="F37" s="5"/>
    </row>
    <row r="38" customFormat="false" ht="12.75" hidden="false" customHeight="true" outlineLevel="0" collapsed="false">
      <c r="A38" s="19" t="s">
        <v>104</v>
      </c>
      <c r="B38" s="20" t="s">
        <v>105</v>
      </c>
      <c r="C38" s="21" t="s">
        <v>106</v>
      </c>
      <c r="D38" s="26" t="n">
        <v>0</v>
      </c>
      <c r="E38" s="27" t="n">
        <v>0</v>
      </c>
      <c r="F38" s="5"/>
    </row>
    <row r="39" customFormat="false" ht="12.75" hidden="false" customHeight="true" outlineLevel="0" collapsed="false">
      <c r="A39" s="19" t="s">
        <v>107</v>
      </c>
      <c r="B39" s="20" t="s">
        <v>108</v>
      </c>
      <c r="C39" s="21" t="s">
        <v>109</v>
      </c>
      <c r="D39" s="26" t="n">
        <v>-338.156</v>
      </c>
      <c r="E39" s="27" t="n">
        <v>-338.156</v>
      </c>
      <c r="F39" s="5"/>
    </row>
    <row r="40" customFormat="false" ht="12.75" hidden="false" customHeight="true" outlineLevel="0" collapsed="false">
      <c r="A40" s="19" t="s">
        <v>110</v>
      </c>
      <c r="B40" s="20" t="s">
        <v>111</v>
      </c>
      <c r="C40" s="21" t="s">
        <v>112</v>
      </c>
      <c r="D40" s="26" t="n">
        <v>-148</v>
      </c>
      <c r="E40" s="27" t="n">
        <v>-148</v>
      </c>
      <c r="F40" s="5"/>
    </row>
    <row r="41" customFormat="false" ht="12.75" hidden="false" customHeight="true" outlineLevel="0" collapsed="false">
      <c r="A41" s="19" t="s">
        <v>113</v>
      </c>
      <c r="B41" s="20" t="s">
        <v>114</v>
      </c>
      <c r="C41" s="21" t="s">
        <v>115</v>
      </c>
      <c r="D41" s="26" t="n">
        <v>-24921.975</v>
      </c>
      <c r="E41" s="27" t="n">
        <v>-27049.767</v>
      </c>
      <c r="F41" s="5"/>
    </row>
    <row r="42" customFormat="false" ht="12.75" hidden="false" customHeight="true" outlineLevel="0" collapsed="false">
      <c r="A42" s="19" t="s">
        <v>116</v>
      </c>
      <c r="B42" s="20" t="s">
        <v>117</v>
      </c>
      <c r="C42" s="21" t="s">
        <v>118</v>
      </c>
      <c r="D42" s="26" t="n">
        <v>-49602.7115</v>
      </c>
      <c r="E42" s="27" t="n">
        <v>-55010.683</v>
      </c>
      <c r="F42" s="5"/>
    </row>
    <row r="43" customFormat="false" ht="12.75" hidden="false" customHeight="true" outlineLevel="0" collapsed="false">
      <c r="A43" s="19" t="s">
        <v>119</v>
      </c>
      <c r="B43" s="20" t="s">
        <v>120</v>
      </c>
      <c r="C43" s="21" t="s">
        <v>121</v>
      </c>
      <c r="D43" s="26" t="n">
        <v>0</v>
      </c>
      <c r="E43" s="27" t="n">
        <v>0</v>
      </c>
      <c r="F43" s="5"/>
    </row>
    <row r="44" customFormat="false" ht="12.75" hidden="false" customHeight="true" outlineLevel="0" collapsed="false">
      <c r="A44" s="19" t="s">
        <v>122</v>
      </c>
      <c r="B44" s="20" t="s">
        <v>123</v>
      </c>
      <c r="C44" s="21" t="s">
        <v>124</v>
      </c>
      <c r="D44" s="26" t="n">
        <v>0</v>
      </c>
      <c r="E44" s="27" t="n">
        <v>0</v>
      </c>
      <c r="F44" s="5"/>
    </row>
    <row r="45" customFormat="false" ht="12.75" hidden="false" customHeight="true" outlineLevel="0" collapsed="false">
      <c r="A45" s="19" t="s">
        <v>125</v>
      </c>
      <c r="B45" s="20" t="s">
        <v>126</v>
      </c>
      <c r="C45" s="21" t="s">
        <v>127</v>
      </c>
      <c r="D45" s="26" t="n">
        <v>-17834.814</v>
      </c>
      <c r="E45" s="27" t="n">
        <v>-16035.878</v>
      </c>
      <c r="F45" s="5"/>
    </row>
    <row r="46" customFormat="false" ht="13.5" hidden="false" customHeight="true" outlineLevel="0" collapsed="false">
      <c r="A46" s="29" t="s">
        <v>128</v>
      </c>
      <c r="B46" s="30" t="s">
        <v>129</v>
      </c>
      <c r="C46" s="31" t="s">
        <v>130</v>
      </c>
      <c r="D46" s="32" t="n">
        <v>0</v>
      </c>
      <c r="E46" s="33" t="n">
        <v>0</v>
      </c>
      <c r="F46" s="5"/>
    </row>
    <row r="47" customFormat="false" ht="12.75" hidden="false" customHeight="true" outlineLevel="0" collapsed="false">
      <c r="A47" s="34" t="s">
        <v>131</v>
      </c>
      <c r="B47" s="16" t="s">
        <v>132</v>
      </c>
      <c r="C47" s="35" t="s">
        <v>133</v>
      </c>
      <c r="D47" s="36" t="n">
        <f aca="false">D48+D58+D78+D87</f>
        <v>77622.507</v>
      </c>
      <c r="E47" s="37" t="n">
        <f aca="false">E48+E58+E78+E87</f>
        <v>96095.295</v>
      </c>
      <c r="F47" s="5"/>
    </row>
    <row r="48" customFormat="false" ht="12.75" hidden="false" customHeight="true" outlineLevel="0" collapsed="false">
      <c r="A48" s="28" t="s">
        <v>134</v>
      </c>
      <c r="B48" s="20" t="s">
        <v>135</v>
      </c>
      <c r="C48" s="21" t="s">
        <v>136</v>
      </c>
      <c r="D48" s="24" t="n">
        <f aca="false">SUM(D49:D57)</f>
        <v>0.712</v>
      </c>
      <c r="E48" s="25" t="n">
        <f aca="false">SUM(E49:E57)</f>
        <v>52.117</v>
      </c>
      <c r="F48" s="5"/>
    </row>
    <row r="49" customFormat="false" ht="12.75" hidden="false" customHeight="true" outlineLevel="0" collapsed="false">
      <c r="A49" s="19" t="s">
        <v>137</v>
      </c>
      <c r="B49" s="20" t="s">
        <v>138</v>
      </c>
      <c r="C49" s="21" t="s">
        <v>139</v>
      </c>
      <c r="D49" s="26" t="n">
        <v>0.712</v>
      </c>
      <c r="E49" s="27" t="n">
        <v>52.117</v>
      </c>
      <c r="F49" s="5"/>
    </row>
    <row r="50" customFormat="false" ht="12.75" hidden="false" customHeight="true" outlineLevel="0" collapsed="false">
      <c r="A50" s="19" t="s">
        <v>140</v>
      </c>
      <c r="B50" s="20" t="s">
        <v>141</v>
      </c>
      <c r="C50" s="21" t="s">
        <v>142</v>
      </c>
      <c r="D50" s="26" t="n">
        <v>0</v>
      </c>
      <c r="E50" s="27" t="n">
        <v>0</v>
      </c>
      <c r="F50" s="5"/>
    </row>
    <row r="51" customFormat="false" ht="12.75" hidden="false" customHeight="true" outlineLevel="0" collapsed="false">
      <c r="A51" s="19" t="s">
        <v>143</v>
      </c>
      <c r="B51" s="20" t="s">
        <v>144</v>
      </c>
      <c r="C51" s="21" t="s">
        <v>145</v>
      </c>
      <c r="D51" s="26" t="n">
        <v>0</v>
      </c>
      <c r="E51" s="27" t="n">
        <v>0</v>
      </c>
      <c r="F51" s="5"/>
    </row>
    <row r="52" customFormat="false" ht="12.75" hidden="false" customHeight="true" outlineLevel="0" collapsed="false">
      <c r="A52" s="19" t="s">
        <v>146</v>
      </c>
      <c r="B52" s="20" t="s">
        <v>147</v>
      </c>
      <c r="C52" s="21" t="s">
        <v>148</v>
      </c>
      <c r="D52" s="26" t="n">
        <v>0</v>
      </c>
      <c r="E52" s="27" t="n">
        <v>0</v>
      </c>
      <c r="F52" s="5"/>
    </row>
    <row r="53" customFormat="false" ht="12.75" hidden="false" customHeight="true" outlineLevel="0" collapsed="false">
      <c r="A53" s="19" t="s">
        <v>149</v>
      </c>
      <c r="B53" s="20" t="s">
        <v>150</v>
      </c>
      <c r="C53" s="21" t="s">
        <v>151</v>
      </c>
      <c r="D53" s="26" t="n">
        <v>0</v>
      </c>
      <c r="E53" s="27" t="n">
        <v>0</v>
      </c>
      <c r="F53" s="5"/>
    </row>
    <row r="54" customFormat="false" ht="12.75" hidden="false" customHeight="true" outlineLevel="0" collapsed="false">
      <c r="A54" s="19" t="s">
        <v>152</v>
      </c>
      <c r="B54" s="20" t="s">
        <v>153</v>
      </c>
      <c r="C54" s="21" t="s">
        <v>154</v>
      </c>
      <c r="D54" s="26" t="n">
        <v>0</v>
      </c>
      <c r="E54" s="27" t="n">
        <v>0</v>
      </c>
      <c r="F54" s="5"/>
    </row>
    <row r="55" customFormat="false" ht="12.75" hidden="false" customHeight="true" outlineLevel="0" collapsed="false">
      <c r="A55" s="19" t="s">
        <v>155</v>
      </c>
      <c r="B55" s="20" t="s">
        <v>156</v>
      </c>
      <c r="C55" s="21" t="s">
        <v>157</v>
      </c>
      <c r="D55" s="26" t="n">
        <v>0</v>
      </c>
      <c r="E55" s="27" t="n">
        <v>0</v>
      </c>
      <c r="F55" s="5"/>
    </row>
    <row r="56" customFormat="false" ht="12.75" hidden="false" customHeight="true" outlineLevel="0" collapsed="false">
      <c r="A56" s="19" t="s">
        <v>158</v>
      </c>
      <c r="B56" s="20" t="s">
        <v>159</v>
      </c>
      <c r="C56" s="21" t="s">
        <v>160</v>
      </c>
      <c r="D56" s="26" t="n">
        <v>0</v>
      </c>
      <c r="E56" s="27" t="n">
        <v>0</v>
      </c>
      <c r="F56" s="5"/>
    </row>
    <row r="57" customFormat="false" ht="12.75" hidden="false" customHeight="true" outlineLevel="0" collapsed="false">
      <c r="A57" s="19" t="s">
        <v>161</v>
      </c>
      <c r="B57" s="20" t="s">
        <v>162</v>
      </c>
      <c r="C57" s="21" t="s">
        <v>163</v>
      </c>
      <c r="D57" s="26" t="n">
        <v>0</v>
      </c>
      <c r="E57" s="27" t="n">
        <v>0</v>
      </c>
      <c r="F57" s="5"/>
    </row>
    <row r="58" customFormat="false" ht="12.75" hidden="false" customHeight="true" outlineLevel="0" collapsed="false">
      <c r="A58" s="28" t="s">
        <v>164</v>
      </c>
      <c r="B58" s="20" t="s">
        <v>165</v>
      </c>
      <c r="C58" s="21" t="s">
        <v>166</v>
      </c>
      <c r="D58" s="24" t="n">
        <f aca="false">SUM(D59:D77)</f>
        <v>4139.593</v>
      </c>
      <c r="E58" s="25" t="n">
        <f aca="false">SUM(E59:E77)</f>
        <v>4403.299</v>
      </c>
      <c r="F58" s="5"/>
    </row>
    <row r="59" customFormat="false" ht="12.75" hidden="false" customHeight="true" outlineLevel="0" collapsed="false">
      <c r="A59" s="19" t="s">
        <v>167</v>
      </c>
      <c r="B59" s="20" t="s">
        <v>168</v>
      </c>
      <c r="C59" s="21" t="s">
        <v>169</v>
      </c>
      <c r="D59" s="26" t="n">
        <v>1392.384</v>
      </c>
      <c r="E59" s="27" t="n">
        <v>1666.13</v>
      </c>
      <c r="F59" s="5"/>
    </row>
    <row r="60" customFormat="false" ht="12.75" hidden="false" customHeight="true" outlineLevel="0" collapsed="false">
      <c r="A60" s="19" t="s">
        <v>170</v>
      </c>
      <c r="B60" s="20" t="s">
        <v>171</v>
      </c>
      <c r="C60" s="21" t="s">
        <v>172</v>
      </c>
      <c r="D60" s="26" t="n">
        <v>0</v>
      </c>
      <c r="E60" s="27" t="n">
        <v>0</v>
      </c>
      <c r="F60" s="5"/>
    </row>
    <row r="61" customFormat="false" ht="12.75" hidden="false" customHeight="true" outlineLevel="0" collapsed="false">
      <c r="A61" s="19" t="s">
        <v>173</v>
      </c>
      <c r="B61" s="20" t="s">
        <v>174</v>
      </c>
      <c r="C61" s="21" t="s">
        <v>175</v>
      </c>
      <c r="D61" s="26" t="n">
        <v>0</v>
      </c>
      <c r="E61" s="27" t="n">
        <v>0</v>
      </c>
      <c r="F61" s="5"/>
    </row>
    <row r="62" customFormat="false" ht="12.75" hidden="false" customHeight="true" outlineLevel="0" collapsed="false">
      <c r="A62" s="19" t="s">
        <v>176</v>
      </c>
      <c r="B62" s="20" t="s">
        <v>162</v>
      </c>
      <c r="C62" s="21" t="s">
        <v>177</v>
      </c>
      <c r="D62" s="26" t="n">
        <v>1751.085</v>
      </c>
      <c r="E62" s="27" t="n">
        <v>2113.806</v>
      </c>
      <c r="F62" s="5"/>
    </row>
    <row r="63" customFormat="false" ht="12.75" hidden="false" customHeight="true" outlineLevel="0" collapsed="false">
      <c r="A63" s="19" t="s">
        <v>178</v>
      </c>
      <c r="B63" s="20" t="s">
        <v>179</v>
      </c>
      <c r="C63" s="21" t="s">
        <v>180</v>
      </c>
      <c r="D63" s="26" t="n">
        <v>0</v>
      </c>
      <c r="E63" s="27" t="n">
        <v>42.932</v>
      </c>
      <c r="F63" s="5"/>
    </row>
    <row r="64" customFormat="false" ht="12.75" hidden="false" customHeight="true" outlineLevel="0" collapsed="false">
      <c r="A64" s="19" t="s">
        <v>181</v>
      </c>
      <c r="B64" s="20" t="s">
        <v>182</v>
      </c>
      <c r="C64" s="21" t="s">
        <v>183</v>
      </c>
      <c r="D64" s="26" t="n">
        <v>395.687</v>
      </c>
      <c r="E64" s="27" t="n">
        <v>194.761</v>
      </c>
      <c r="F64" s="5"/>
    </row>
    <row r="65" customFormat="false" ht="12.75" hidden="false" customHeight="true" outlineLevel="0" collapsed="false">
      <c r="A65" s="38" t="s">
        <v>184</v>
      </c>
      <c r="B65" s="20" t="s">
        <v>185</v>
      </c>
      <c r="C65" s="21" t="s">
        <v>186</v>
      </c>
      <c r="D65" s="26" t="n">
        <v>0</v>
      </c>
      <c r="E65" s="27" t="n">
        <v>0</v>
      </c>
      <c r="F65" s="39"/>
    </row>
    <row r="66" customFormat="false" ht="12.75" hidden="false" customHeight="true" outlineLevel="0" collapsed="false">
      <c r="A66" s="19" t="s">
        <v>187</v>
      </c>
      <c r="B66" s="20" t="s">
        <v>188</v>
      </c>
      <c r="C66" s="21" t="s">
        <v>189</v>
      </c>
      <c r="D66" s="26" t="n">
        <v>0</v>
      </c>
      <c r="E66" s="27" t="n">
        <v>0</v>
      </c>
      <c r="F66" s="5"/>
    </row>
    <row r="67" customFormat="false" ht="12.75" hidden="false" customHeight="true" outlineLevel="0" collapsed="false">
      <c r="A67" s="19" t="s">
        <v>190</v>
      </c>
      <c r="B67" s="20" t="s">
        <v>191</v>
      </c>
      <c r="C67" s="21" t="s">
        <v>192</v>
      </c>
      <c r="D67" s="26" t="n">
        <v>0</v>
      </c>
      <c r="E67" s="27" t="n">
        <v>0</v>
      </c>
      <c r="F67" s="5"/>
    </row>
    <row r="68" customFormat="false" ht="12.75" hidden="false" customHeight="true" outlineLevel="0" collapsed="false">
      <c r="A68" s="19" t="s">
        <v>193</v>
      </c>
      <c r="B68" s="20" t="s">
        <v>194</v>
      </c>
      <c r="C68" s="21" t="s">
        <v>195</v>
      </c>
      <c r="D68" s="26" t="n">
        <v>0</v>
      </c>
      <c r="E68" s="27" t="n">
        <v>0</v>
      </c>
      <c r="F68" s="5"/>
    </row>
    <row r="69" customFormat="false" ht="12.75" hidden="false" customHeight="true" outlineLevel="0" collapsed="false">
      <c r="A69" s="19" t="s">
        <v>196</v>
      </c>
      <c r="B69" s="20" t="s">
        <v>197</v>
      </c>
      <c r="C69" s="21" t="s">
        <v>198</v>
      </c>
      <c r="D69" s="26" t="n">
        <v>0</v>
      </c>
      <c r="E69" s="27" t="n">
        <v>0</v>
      </c>
      <c r="F69" s="5"/>
    </row>
    <row r="70" customFormat="false" ht="12.75" hidden="false" customHeight="true" outlineLevel="0" collapsed="false">
      <c r="A70" s="19" t="s">
        <v>199</v>
      </c>
      <c r="B70" s="20" t="s">
        <v>200</v>
      </c>
      <c r="C70" s="21" t="s">
        <v>201</v>
      </c>
      <c r="D70" s="26" t="n">
        <v>0</v>
      </c>
      <c r="E70" s="27" t="n">
        <v>0</v>
      </c>
      <c r="F70" s="5"/>
    </row>
    <row r="71" customFormat="false" ht="12.75" hidden="false" customHeight="true" outlineLevel="0" collapsed="false">
      <c r="A71" s="19" t="s">
        <v>202</v>
      </c>
      <c r="B71" s="20" t="s">
        <v>203</v>
      </c>
      <c r="C71" s="21" t="s">
        <v>204</v>
      </c>
      <c r="D71" s="26" t="n">
        <v>0</v>
      </c>
      <c r="E71" s="27" t="n">
        <v>0</v>
      </c>
      <c r="F71" s="5"/>
    </row>
    <row r="72" customFormat="false" ht="12.75" hidden="false" customHeight="true" outlineLevel="0" collapsed="false">
      <c r="A72" s="19" t="s">
        <v>205</v>
      </c>
      <c r="B72" s="20" t="s">
        <v>206</v>
      </c>
      <c r="C72" s="21" t="s">
        <v>207</v>
      </c>
      <c r="D72" s="26" t="n">
        <v>0</v>
      </c>
      <c r="E72" s="27" t="n">
        <v>0</v>
      </c>
      <c r="F72" s="5"/>
    </row>
    <row r="73" customFormat="false" ht="12.75" hidden="false" customHeight="true" outlineLevel="0" collapsed="false">
      <c r="A73" s="19" t="s">
        <v>208</v>
      </c>
      <c r="B73" s="20" t="s">
        <v>209</v>
      </c>
      <c r="C73" s="21" t="s">
        <v>210</v>
      </c>
      <c r="D73" s="26" t="n">
        <v>0</v>
      </c>
      <c r="E73" s="27" t="n">
        <v>0</v>
      </c>
      <c r="F73" s="5"/>
    </row>
    <row r="74" customFormat="false" ht="12.75" hidden="false" customHeight="true" outlineLevel="0" collapsed="false">
      <c r="A74" s="19" t="s">
        <v>211</v>
      </c>
      <c r="B74" s="20" t="s">
        <v>212</v>
      </c>
      <c r="C74" s="21" t="s">
        <v>213</v>
      </c>
      <c r="D74" s="26" t="n">
        <v>0</v>
      </c>
      <c r="E74" s="27" t="n">
        <v>0</v>
      </c>
      <c r="F74" s="5"/>
    </row>
    <row r="75" customFormat="false" ht="12.75" hidden="false" customHeight="true" outlineLevel="0" collapsed="false">
      <c r="A75" s="19" t="s">
        <v>214</v>
      </c>
      <c r="B75" s="20" t="s">
        <v>215</v>
      </c>
      <c r="C75" s="21" t="s">
        <v>216</v>
      </c>
      <c r="D75" s="26" t="n">
        <v>0</v>
      </c>
      <c r="E75" s="27" t="n">
        <v>350.654</v>
      </c>
      <c r="F75" s="5"/>
    </row>
    <row r="76" customFormat="false" ht="12.75" hidden="false" customHeight="true" outlineLevel="0" collapsed="false">
      <c r="A76" s="19" t="s">
        <v>217</v>
      </c>
      <c r="B76" s="20" t="s">
        <v>218</v>
      </c>
      <c r="C76" s="21" t="s">
        <v>219</v>
      </c>
      <c r="D76" s="26" t="n">
        <v>600.437</v>
      </c>
      <c r="E76" s="27" t="n">
        <v>35.016</v>
      </c>
      <c r="F76" s="5"/>
    </row>
    <row r="77" customFormat="false" ht="12.75" hidden="false" customHeight="true" outlineLevel="0" collapsed="false">
      <c r="A77" s="19" t="s">
        <v>220</v>
      </c>
      <c r="B77" s="20" t="s">
        <v>221</v>
      </c>
      <c r="C77" s="21" t="s">
        <v>222</v>
      </c>
      <c r="D77" s="26" t="n">
        <v>0</v>
      </c>
      <c r="E77" s="27" t="n">
        <v>0</v>
      </c>
      <c r="F77" s="5"/>
    </row>
    <row r="78" customFormat="false" ht="12.75" hidden="false" customHeight="true" outlineLevel="0" collapsed="false">
      <c r="A78" s="28" t="s">
        <v>223</v>
      </c>
      <c r="B78" s="20" t="s">
        <v>224</v>
      </c>
      <c r="C78" s="21" t="s">
        <v>225</v>
      </c>
      <c r="D78" s="24" t="n">
        <f aca="false">SUM(D79:D86)</f>
        <v>73051.368</v>
      </c>
      <c r="E78" s="25" t="n">
        <f aca="false">SUM(E79:E86)</f>
        <v>90588.384</v>
      </c>
      <c r="F78" s="5"/>
    </row>
    <row r="79" customFormat="false" ht="12.75" hidden="false" customHeight="true" outlineLevel="0" collapsed="false">
      <c r="A79" s="19" t="s">
        <v>226</v>
      </c>
      <c r="B79" s="20" t="s">
        <v>227</v>
      </c>
      <c r="C79" s="21" t="s">
        <v>228</v>
      </c>
      <c r="D79" s="26" t="n">
        <v>16.707</v>
      </c>
      <c r="E79" s="27" t="n">
        <v>51.25</v>
      </c>
      <c r="F79" s="5"/>
    </row>
    <row r="80" customFormat="false" ht="12.75" hidden="false" customHeight="true" outlineLevel="0" collapsed="false">
      <c r="A80" s="19" t="s">
        <v>229</v>
      </c>
      <c r="B80" s="20" t="s">
        <v>230</v>
      </c>
      <c r="C80" s="21" t="s">
        <v>231</v>
      </c>
      <c r="D80" s="26" t="n">
        <v>153.72</v>
      </c>
      <c r="E80" s="27" t="n">
        <v>66.48</v>
      </c>
      <c r="F80" s="5"/>
    </row>
    <row r="81" customFormat="false" ht="12.75" hidden="false" customHeight="true" outlineLevel="0" collapsed="false">
      <c r="A81" s="19" t="s">
        <v>232</v>
      </c>
      <c r="B81" s="20" t="s">
        <v>233</v>
      </c>
      <c r="C81" s="21" t="s">
        <v>234</v>
      </c>
      <c r="D81" s="26" t="n">
        <v>72880.941</v>
      </c>
      <c r="E81" s="27" t="n">
        <v>90470.654</v>
      </c>
      <c r="F81" s="5"/>
    </row>
    <row r="82" customFormat="false" ht="12.75" hidden="false" customHeight="true" outlineLevel="0" collapsed="false">
      <c r="A82" s="19" t="s">
        <v>235</v>
      </c>
      <c r="B82" s="20" t="s">
        <v>236</v>
      </c>
      <c r="C82" s="21" t="s">
        <v>237</v>
      </c>
      <c r="D82" s="26" t="n">
        <v>0</v>
      </c>
      <c r="E82" s="27" t="n">
        <v>0</v>
      </c>
      <c r="F82" s="5"/>
    </row>
    <row r="83" customFormat="false" ht="12.75" hidden="false" customHeight="true" outlineLevel="0" collapsed="false">
      <c r="A83" s="19" t="s">
        <v>238</v>
      </c>
      <c r="B83" s="20" t="s">
        <v>239</v>
      </c>
      <c r="C83" s="21" t="s">
        <v>240</v>
      </c>
      <c r="D83" s="26" t="n">
        <v>0</v>
      </c>
      <c r="E83" s="27" t="n">
        <v>0</v>
      </c>
      <c r="F83" s="5"/>
    </row>
    <row r="84" customFormat="false" ht="12.75" hidden="false" customHeight="true" outlineLevel="0" collapsed="false">
      <c r="A84" s="19" t="s">
        <v>241</v>
      </c>
      <c r="B84" s="20" t="s">
        <v>242</v>
      </c>
      <c r="C84" s="21" t="s">
        <v>243</v>
      </c>
      <c r="D84" s="26" t="n">
        <v>0</v>
      </c>
      <c r="E84" s="27" t="n">
        <v>0</v>
      </c>
      <c r="F84" s="5"/>
    </row>
    <row r="85" customFormat="false" ht="12.75" hidden="false" customHeight="true" outlineLevel="0" collapsed="false">
      <c r="A85" s="19" t="s">
        <v>244</v>
      </c>
      <c r="B85" s="20" t="s">
        <v>245</v>
      </c>
      <c r="C85" s="21" t="s">
        <v>246</v>
      </c>
      <c r="D85" s="26" t="n">
        <v>0</v>
      </c>
      <c r="E85" s="27" t="n">
        <v>0</v>
      </c>
      <c r="F85" s="5"/>
    </row>
    <row r="86" customFormat="false" ht="12.75" hidden="false" customHeight="true" outlineLevel="0" collapsed="false">
      <c r="A86" s="19" t="s">
        <v>247</v>
      </c>
      <c r="B86" s="20" t="s">
        <v>248</v>
      </c>
      <c r="C86" s="21" t="s">
        <v>249</v>
      </c>
      <c r="D86" s="26" t="n">
        <v>0</v>
      </c>
      <c r="E86" s="27" t="n">
        <v>0</v>
      </c>
      <c r="F86" s="5"/>
    </row>
    <row r="87" customFormat="false" ht="12.75" hidden="false" customHeight="true" outlineLevel="0" collapsed="false">
      <c r="A87" s="28" t="s">
        <v>250</v>
      </c>
      <c r="B87" s="20" t="s">
        <v>251</v>
      </c>
      <c r="C87" s="21" t="s">
        <v>252</v>
      </c>
      <c r="D87" s="24" t="n">
        <f aca="false">SUM(D88:D90)</f>
        <v>430.834</v>
      </c>
      <c r="E87" s="25" t="n">
        <f aca="false">SUM(E88:E90)</f>
        <v>1051.495</v>
      </c>
      <c r="F87" s="5"/>
    </row>
    <row r="88" customFormat="false" ht="12.75" hidden="false" customHeight="true" outlineLevel="0" collapsed="false">
      <c r="A88" s="19" t="s">
        <v>253</v>
      </c>
      <c r="B88" s="20" t="s">
        <v>254</v>
      </c>
      <c r="C88" s="21" t="s">
        <v>255</v>
      </c>
      <c r="D88" s="26" t="n">
        <v>430.834</v>
      </c>
      <c r="E88" s="27" t="n">
        <v>1051.495</v>
      </c>
      <c r="F88" s="5"/>
    </row>
    <row r="89" customFormat="false" ht="12.75" hidden="false" customHeight="true" outlineLevel="0" collapsed="false">
      <c r="A89" s="19" t="s">
        <v>256</v>
      </c>
      <c r="B89" s="20" t="s">
        <v>257</v>
      </c>
      <c r="C89" s="21" t="s">
        <v>258</v>
      </c>
      <c r="D89" s="26" t="n">
        <v>0</v>
      </c>
      <c r="E89" s="27" t="n">
        <v>0</v>
      </c>
      <c r="F89" s="5"/>
    </row>
    <row r="90" customFormat="false" ht="12.75" hidden="false" customHeight="true" outlineLevel="0" collapsed="false">
      <c r="A90" s="19" t="s">
        <v>259</v>
      </c>
      <c r="B90" s="20" t="s">
        <v>260</v>
      </c>
      <c r="C90" s="21" t="s">
        <v>261</v>
      </c>
      <c r="D90" s="26" t="n">
        <v>0</v>
      </c>
      <c r="E90" s="27" t="n">
        <v>0</v>
      </c>
      <c r="F90" s="5"/>
    </row>
    <row r="91" customFormat="false" ht="12.75" hidden="false" customHeight="true" outlineLevel="0" collapsed="false">
      <c r="A91" s="29" t="s">
        <v>262</v>
      </c>
      <c r="B91" s="30" t="s">
        <v>263</v>
      </c>
      <c r="C91" s="31" t="s">
        <v>264</v>
      </c>
      <c r="D91" s="40" t="n">
        <f aca="false">D7+D47</f>
        <v>176783.4775</v>
      </c>
      <c r="E91" s="41" t="n">
        <f aca="false">E7+E47</f>
        <v>187470.349</v>
      </c>
      <c r="F91" s="5"/>
    </row>
    <row r="92" customFormat="false" ht="12.75" hidden="false" customHeight="true" outlineLevel="0" collapsed="false">
      <c r="A92" s="42" t="s">
        <v>265</v>
      </c>
      <c r="B92" s="43" t="s">
        <v>266</v>
      </c>
      <c r="C92" s="43"/>
      <c r="D92" s="44" t="s">
        <v>267</v>
      </c>
      <c r="E92" s="45" t="s">
        <v>268</v>
      </c>
      <c r="F92" s="5"/>
    </row>
    <row r="93" customFormat="false" ht="12.75" hidden="false" customHeight="true" outlineLevel="0" collapsed="false">
      <c r="A93" s="46" t="s">
        <v>269</v>
      </c>
      <c r="B93" s="47" t="s">
        <v>270</v>
      </c>
      <c r="C93" s="48" t="s">
        <v>271</v>
      </c>
      <c r="D93" s="22" t="n">
        <f aca="false">D94+D98</f>
        <v>143327.65</v>
      </c>
      <c r="E93" s="23" t="n">
        <f aca="false">E94+E98</f>
        <v>144909.195</v>
      </c>
      <c r="F93" s="5"/>
    </row>
    <row r="94" customFormat="false" ht="12.75" hidden="false" customHeight="true" outlineLevel="0" collapsed="false">
      <c r="A94" s="19" t="s">
        <v>272</v>
      </c>
      <c r="B94" s="20" t="s">
        <v>273</v>
      </c>
      <c r="C94" s="21" t="s">
        <v>274</v>
      </c>
      <c r="D94" s="24" t="n">
        <f aca="false">SUM(D95:D97)</f>
        <v>137959.753</v>
      </c>
      <c r="E94" s="25" t="n">
        <f aca="false">SUM(E95:E97)</f>
        <v>138091.034</v>
      </c>
      <c r="F94" s="5"/>
    </row>
    <row r="95" customFormat="false" ht="12.75" hidden="false" customHeight="true" outlineLevel="0" collapsed="false">
      <c r="A95" s="19" t="s">
        <v>275</v>
      </c>
      <c r="B95" s="20" t="s">
        <v>276</v>
      </c>
      <c r="C95" s="21" t="s">
        <v>277</v>
      </c>
      <c r="D95" s="26" t="n">
        <v>99203.573</v>
      </c>
      <c r="E95" s="27" t="n">
        <v>91417.655</v>
      </c>
      <c r="F95" s="5"/>
    </row>
    <row r="96" customFormat="false" ht="12.75" hidden="false" customHeight="true" outlineLevel="0" collapsed="false">
      <c r="A96" s="19" t="s">
        <v>278</v>
      </c>
      <c r="B96" s="20" t="s">
        <v>279</v>
      </c>
      <c r="C96" s="21" t="s">
        <v>280</v>
      </c>
      <c r="D96" s="26" t="n">
        <v>38756.18</v>
      </c>
      <c r="E96" s="27" t="n">
        <v>46673.379</v>
      </c>
      <c r="F96" s="5"/>
    </row>
    <row r="97" customFormat="false" ht="12.75" hidden="false" customHeight="true" outlineLevel="0" collapsed="false">
      <c r="A97" s="19" t="s">
        <v>281</v>
      </c>
      <c r="B97" s="20" t="s">
        <v>282</v>
      </c>
      <c r="C97" s="21" t="s">
        <v>283</v>
      </c>
      <c r="D97" s="26" t="n">
        <v>0</v>
      </c>
      <c r="E97" s="27" t="n">
        <v>0</v>
      </c>
      <c r="F97" s="8"/>
    </row>
    <row r="98" customFormat="false" ht="12.75" hidden="false" customHeight="true" outlineLevel="0" collapsed="false">
      <c r="A98" s="28" t="s">
        <v>284</v>
      </c>
      <c r="B98" s="20" t="s">
        <v>285</v>
      </c>
      <c r="C98" s="21" t="s">
        <v>286</v>
      </c>
      <c r="D98" s="24" t="n">
        <f aca="false">SUM(D99:D102)</f>
        <v>5367.897</v>
      </c>
      <c r="E98" s="25" t="n">
        <f aca="false">SUM(E99:E102)</f>
        <v>6818.161</v>
      </c>
      <c r="F98" s="5"/>
    </row>
    <row r="99" customFormat="false" ht="12.75" hidden="false" customHeight="true" outlineLevel="0" collapsed="false">
      <c r="A99" s="19" t="s">
        <v>287</v>
      </c>
      <c r="B99" s="20" t="s">
        <v>288</v>
      </c>
      <c r="C99" s="21" t="s">
        <v>289</v>
      </c>
      <c r="D99" s="26" t="n">
        <v>0</v>
      </c>
      <c r="E99" s="27" t="n">
        <v>2712.319</v>
      </c>
      <c r="F99" s="5"/>
    </row>
    <row r="100" customFormat="false" ht="12.75" hidden="false" customHeight="true" outlineLevel="0" collapsed="false">
      <c r="A100" s="19" t="s">
        <v>290</v>
      </c>
      <c r="B100" s="20" t="s">
        <v>291</v>
      </c>
      <c r="C100" s="21" t="s">
        <v>292</v>
      </c>
      <c r="D100" s="26" t="n">
        <v>1181.456</v>
      </c>
      <c r="E100" s="27" t="n">
        <v>0</v>
      </c>
      <c r="F100" s="5"/>
    </row>
    <row r="101" customFormat="false" ht="12.75" hidden="false" customHeight="true" outlineLevel="0" collapsed="false">
      <c r="A101" s="19" t="s">
        <v>293</v>
      </c>
      <c r="B101" s="20" t="s">
        <v>294</v>
      </c>
      <c r="C101" s="21" t="s">
        <v>295</v>
      </c>
      <c r="D101" s="26" t="n">
        <v>0</v>
      </c>
      <c r="E101" s="27" t="n">
        <v>0</v>
      </c>
      <c r="F101" s="5"/>
    </row>
    <row r="102" customFormat="false" ht="12.75" hidden="false" customHeight="true" outlineLevel="0" collapsed="false">
      <c r="A102" s="19" t="s">
        <v>296</v>
      </c>
      <c r="B102" s="20" t="s">
        <v>297</v>
      </c>
      <c r="C102" s="21" t="s">
        <v>298</v>
      </c>
      <c r="D102" s="26" t="n">
        <v>4186.441</v>
      </c>
      <c r="E102" s="27" t="n">
        <v>4105.842</v>
      </c>
      <c r="F102" s="5"/>
    </row>
    <row r="103" customFormat="false" ht="12.75" hidden="false" customHeight="true" outlineLevel="0" collapsed="false">
      <c r="A103" s="19" t="s">
        <v>299</v>
      </c>
      <c r="B103" s="49" t="s">
        <v>300</v>
      </c>
      <c r="C103" s="21" t="s">
        <v>301</v>
      </c>
      <c r="D103" s="24" t="n">
        <f aca="false">D104+D106+D114+D138</f>
        <v>33455.828</v>
      </c>
      <c r="E103" s="25" t="n">
        <f aca="false">E104+E106+E114+E138</f>
        <v>42561.151</v>
      </c>
      <c r="F103" s="5"/>
    </row>
    <row r="104" customFormat="false" ht="12.75" hidden="false" customHeight="true" outlineLevel="0" collapsed="false">
      <c r="A104" s="19" t="s">
        <v>302</v>
      </c>
      <c r="B104" s="20" t="s">
        <v>303</v>
      </c>
      <c r="C104" s="21" t="s">
        <v>304</v>
      </c>
      <c r="D104" s="26" t="n">
        <v>0</v>
      </c>
      <c r="E104" s="27" t="n">
        <v>0</v>
      </c>
      <c r="F104" s="5"/>
    </row>
    <row r="105" customFormat="false" ht="12.75" hidden="false" customHeight="true" outlineLevel="0" collapsed="false">
      <c r="A105" s="19" t="s">
        <v>305</v>
      </c>
      <c r="B105" s="20" t="s">
        <v>306</v>
      </c>
      <c r="C105" s="21" t="s">
        <v>307</v>
      </c>
      <c r="D105" s="26" t="n">
        <v>0</v>
      </c>
      <c r="E105" s="27" t="n">
        <v>0</v>
      </c>
      <c r="F105" s="5"/>
    </row>
    <row r="106" customFormat="false" ht="12.75" hidden="false" customHeight="true" outlineLevel="0" collapsed="false">
      <c r="A106" s="19" t="s">
        <v>308</v>
      </c>
      <c r="B106" s="20" t="s">
        <v>309</v>
      </c>
      <c r="C106" s="21" t="s">
        <v>310</v>
      </c>
      <c r="D106" s="24" t="n">
        <f aca="false">SUM(D107:D113)</f>
        <v>0</v>
      </c>
      <c r="E106" s="25" t="n">
        <f aca="false">SUM(E107:E113)</f>
        <v>0</v>
      </c>
      <c r="F106" s="5"/>
    </row>
    <row r="107" customFormat="false" ht="12.75" hidden="false" customHeight="true" outlineLevel="0" collapsed="false">
      <c r="A107" s="19" t="s">
        <v>311</v>
      </c>
      <c r="B107" s="20" t="s">
        <v>312</v>
      </c>
      <c r="C107" s="21" t="s">
        <v>313</v>
      </c>
      <c r="D107" s="26" t="n">
        <v>0</v>
      </c>
      <c r="E107" s="27" t="n">
        <v>0</v>
      </c>
      <c r="F107" s="5"/>
    </row>
    <row r="108" customFormat="false" ht="12.75" hidden="false" customHeight="true" outlineLevel="0" collapsed="false">
      <c r="A108" s="19" t="s">
        <v>314</v>
      </c>
      <c r="B108" s="20" t="s">
        <v>315</v>
      </c>
      <c r="C108" s="21" t="s">
        <v>316</v>
      </c>
      <c r="D108" s="26" t="n">
        <v>0</v>
      </c>
      <c r="E108" s="27" t="n">
        <v>0</v>
      </c>
      <c r="F108" s="5"/>
    </row>
    <row r="109" customFormat="false" ht="12.75" hidden="false" customHeight="true" outlineLevel="0" collapsed="false">
      <c r="A109" s="19" t="s">
        <v>317</v>
      </c>
      <c r="B109" s="20" t="s">
        <v>318</v>
      </c>
      <c r="C109" s="21" t="s">
        <v>319</v>
      </c>
      <c r="D109" s="26" t="n">
        <v>0</v>
      </c>
      <c r="E109" s="27" t="n">
        <v>0</v>
      </c>
      <c r="F109" s="5"/>
    </row>
    <row r="110" customFormat="false" ht="12.75" hidden="false" customHeight="true" outlineLevel="0" collapsed="false">
      <c r="A110" s="19" t="s">
        <v>320</v>
      </c>
      <c r="B110" s="20" t="s">
        <v>321</v>
      </c>
      <c r="C110" s="21" t="s">
        <v>322</v>
      </c>
      <c r="D110" s="26" t="n">
        <v>0</v>
      </c>
      <c r="E110" s="27" t="n">
        <v>0</v>
      </c>
      <c r="F110" s="5"/>
    </row>
    <row r="111" customFormat="false" ht="12.75" hidden="false" customHeight="true" outlineLevel="0" collapsed="false">
      <c r="A111" s="19" t="s">
        <v>323</v>
      </c>
      <c r="B111" s="20" t="s">
        <v>324</v>
      </c>
      <c r="C111" s="21" t="s">
        <v>325</v>
      </c>
      <c r="D111" s="26" t="n">
        <v>0</v>
      </c>
      <c r="E111" s="27" t="n">
        <v>0</v>
      </c>
      <c r="F111" s="5"/>
    </row>
    <row r="112" customFormat="false" ht="12.75" hidden="false" customHeight="true" outlineLevel="0" collapsed="false">
      <c r="A112" s="19" t="s">
        <v>326</v>
      </c>
      <c r="B112" s="20" t="s">
        <v>327</v>
      </c>
      <c r="C112" s="21" t="s">
        <v>328</v>
      </c>
      <c r="D112" s="26" t="n">
        <v>0</v>
      </c>
      <c r="E112" s="27" t="n">
        <v>0</v>
      </c>
      <c r="F112" s="5"/>
    </row>
    <row r="113" customFormat="false" ht="12.75" hidden="false" customHeight="true" outlineLevel="0" collapsed="false">
      <c r="A113" s="19" t="s">
        <v>329</v>
      </c>
      <c r="B113" s="20" t="s">
        <v>330</v>
      </c>
      <c r="C113" s="21" t="s">
        <v>331</v>
      </c>
      <c r="D113" s="26" t="n">
        <v>0</v>
      </c>
      <c r="E113" s="27" t="n">
        <v>0</v>
      </c>
      <c r="F113" s="5"/>
    </row>
    <row r="114" customFormat="false" ht="12.75" hidden="false" customHeight="true" outlineLevel="0" collapsed="false">
      <c r="A114" s="28" t="s">
        <v>332</v>
      </c>
      <c r="B114" s="20" t="s">
        <v>333</v>
      </c>
      <c r="C114" s="21" t="s">
        <v>334</v>
      </c>
      <c r="D114" s="24" t="n">
        <f aca="false">SUM(D115:D137)</f>
        <v>28726.62</v>
      </c>
      <c r="E114" s="25" t="n">
        <f aca="false">SUM(E115:E137)</f>
        <v>36723.383</v>
      </c>
      <c r="F114" s="5"/>
    </row>
    <row r="115" customFormat="false" ht="12.75" hidden="false" customHeight="true" outlineLevel="0" collapsed="false">
      <c r="A115" s="19" t="s">
        <v>335</v>
      </c>
      <c r="B115" s="20" t="s">
        <v>336</v>
      </c>
      <c r="C115" s="21" t="s">
        <v>337</v>
      </c>
      <c r="D115" s="26" t="n">
        <v>456.535</v>
      </c>
      <c r="E115" s="27" t="n">
        <v>802.784</v>
      </c>
      <c r="F115" s="5"/>
    </row>
    <row r="116" customFormat="false" ht="12.75" hidden="false" customHeight="true" outlineLevel="0" collapsed="false">
      <c r="A116" s="19" t="s">
        <v>338</v>
      </c>
      <c r="B116" s="20" t="s">
        <v>339</v>
      </c>
      <c r="C116" s="21" t="s">
        <v>340</v>
      </c>
      <c r="D116" s="26" t="n">
        <v>0</v>
      </c>
      <c r="E116" s="27" t="n">
        <v>0</v>
      </c>
      <c r="F116" s="5"/>
    </row>
    <row r="117" customFormat="false" ht="12.75" hidden="false" customHeight="true" outlineLevel="0" collapsed="false">
      <c r="A117" s="19" t="s">
        <v>341</v>
      </c>
      <c r="B117" s="20" t="s">
        <v>342</v>
      </c>
      <c r="C117" s="21" t="s">
        <v>343</v>
      </c>
      <c r="D117" s="26" t="n">
        <v>82.85</v>
      </c>
      <c r="E117" s="27" t="n">
        <v>86.05</v>
      </c>
      <c r="F117" s="5"/>
    </row>
    <row r="118" customFormat="false" ht="12.75" hidden="false" customHeight="true" outlineLevel="0" collapsed="false">
      <c r="A118" s="19" t="s">
        <v>344</v>
      </c>
      <c r="B118" s="20" t="s">
        <v>345</v>
      </c>
      <c r="C118" s="21" t="s">
        <v>346</v>
      </c>
      <c r="D118" s="26" t="n">
        <v>1898.877</v>
      </c>
      <c r="E118" s="27" t="n">
        <v>2656.061</v>
      </c>
      <c r="F118" s="5"/>
    </row>
    <row r="119" customFormat="false" ht="12.75" hidden="false" customHeight="true" outlineLevel="0" collapsed="false">
      <c r="A119" s="19" t="s">
        <v>347</v>
      </c>
      <c r="B119" s="20" t="s">
        <v>348</v>
      </c>
      <c r="C119" s="21" t="s">
        <v>349</v>
      </c>
      <c r="D119" s="26" t="n">
        <v>12766.171</v>
      </c>
      <c r="E119" s="27" t="n">
        <v>15997.318</v>
      </c>
      <c r="F119" s="5"/>
    </row>
    <row r="120" customFormat="false" ht="12.75" hidden="false" customHeight="true" outlineLevel="0" collapsed="false">
      <c r="A120" s="19" t="s">
        <v>350</v>
      </c>
      <c r="B120" s="20" t="s">
        <v>351</v>
      </c>
      <c r="C120" s="21" t="s">
        <v>352</v>
      </c>
      <c r="D120" s="26" t="n">
        <v>72.25</v>
      </c>
      <c r="E120" s="27" t="n">
        <v>72.75</v>
      </c>
      <c r="F120" s="5"/>
    </row>
    <row r="121" customFormat="false" ht="12.75" hidden="false" customHeight="true" outlineLevel="0" collapsed="false">
      <c r="A121" s="19" t="s">
        <v>353</v>
      </c>
      <c r="B121" s="20" t="s">
        <v>185</v>
      </c>
      <c r="C121" s="21" t="s">
        <v>354</v>
      </c>
      <c r="D121" s="26" t="n">
        <v>7054.937</v>
      </c>
      <c r="E121" s="27" t="n">
        <v>8862.504</v>
      </c>
      <c r="F121" s="5"/>
    </row>
    <row r="122" customFormat="false" ht="12.75" hidden="false" customHeight="true" outlineLevel="0" collapsed="false">
      <c r="A122" s="19" t="s">
        <v>355</v>
      </c>
      <c r="B122" s="20" t="s">
        <v>188</v>
      </c>
      <c r="C122" s="21" t="s">
        <v>356</v>
      </c>
      <c r="D122" s="26" t="n">
        <v>0</v>
      </c>
      <c r="E122" s="27" t="n">
        <v>0</v>
      </c>
      <c r="F122" s="5"/>
    </row>
    <row r="123" customFormat="false" ht="12.75" hidden="false" customHeight="true" outlineLevel="0" collapsed="false">
      <c r="A123" s="19" t="s">
        <v>357</v>
      </c>
      <c r="B123" s="20" t="s">
        <v>191</v>
      </c>
      <c r="C123" s="21" t="s">
        <v>358</v>
      </c>
      <c r="D123" s="26" t="n">
        <v>2971.495</v>
      </c>
      <c r="E123" s="27" t="n">
        <v>3836.06</v>
      </c>
      <c r="F123" s="5"/>
    </row>
    <row r="124" customFormat="false" ht="12.75" hidden="false" customHeight="true" outlineLevel="0" collapsed="false">
      <c r="A124" s="19" t="s">
        <v>359</v>
      </c>
      <c r="B124" s="20" t="s">
        <v>194</v>
      </c>
      <c r="C124" s="21" t="s">
        <v>360</v>
      </c>
      <c r="D124" s="26" t="n">
        <v>0</v>
      </c>
      <c r="E124" s="27" t="n">
        <v>0</v>
      </c>
      <c r="F124" s="5"/>
    </row>
    <row r="125" customFormat="false" ht="12.75" hidden="false" customHeight="true" outlineLevel="0" collapsed="false">
      <c r="A125" s="19" t="s">
        <v>361</v>
      </c>
      <c r="B125" s="20" t="s">
        <v>197</v>
      </c>
      <c r="C125" s="21" t="s">
        <v>362</v>
      </c>
      <c r="D125" s="26" t="n">
        <v>0</v>
      </c>
      <c r="E125" s="27" t="n">
        <v>0</v>
      </c>
      <c r="F125" s="5"/>
    </row>
    <row r="126" customFormat="false" ht="12.75" hidden="false" customHeight="true" outlineLevel="0" collapsed="false">
      <c r="A126" s="19" t="s">
        <v>363</v>
      </c>
      <c r="B126" s="20" t="s">
        <v>200</v>
      </c>
      <c r="C126" s="21" t="s">
        <v>364</v>
      </c>
      <c r="D126" s="26" t="n">
        <v>867.408</v>
      </c>
      <c r="E126" s="27" t="n">
        <v>741.899</v>
      </c>
      <c r="F126" s="5"/>
    </row>
    <row r="127" customFormat="false" ht="12.75" hidden="false" customHeight="true" outlineLevel="0" collapsed="false">
      <c r="A127" s="19" t="s">
        <v>365</v>
      </c>
      <c r="B127" s="20" t="s">
        <v>203</v>
      </c>
      <c r="C127" s="21" t="s">
        <v>366</v>
      </c>
      <c r="D127" s="26" t="n">
        <v>1178.749</v>
      </c>
      <c r="E127" s="27" t="n">
        <v>465.313</v>
      </c>
      <c r="F127" s="5"/>
    </row>
    <row r="128" customFormat="false" ht="12.75" hidden="false" customHeight="true" outlineLevel="0" collapsed="false">
      <c r="A128" s="38" t="s">
        <v>367</v>
      </c>
      <c r="B128" s="20" t="s">
        <v>368</v>
      </c>
      <c r="C128" s="21" t="s">
        <v>369</v>
      </c>
      <c r="D128" s="26" t="n">
        <v>0</v>
      </c>
      <c r="E128" s="27" t="n">
        <v>0</v>
      </c>
      <c r="F128" s="5"/>
    </row>
    <row r="129" customFormat="false" ht="12.75" hidden="false" customHeight="true" outlineLevel="0" collapsed="false">
      <c r="A129" s="19" t="s">
        <v>370</v>
      </c>
      <c r="B129" s="20" t="s">
        <v>371</v>
      </c>
      <c r="C129" s="21" t="s">
        <v>372</v>
      </c>
      <c r="D129" s="26" t="n">
        <v>0</v>
      </c>
      <c r="E129" s="27" t="n">
        <v>0</v>
      </c>
      <c r="F129" s="5"/>
    </row>
    <row r="130" customFormat="false" ht="12.75" hidden="false" customHeight="true" outlineLevel="0" collapsed="false">
      <c r="A130" s="19" t="s">
        <v>373</v>
      </c>
      <c r="B130" s="20" t="s">
        <v>209</v>
      </c>
      <c r="C130" s="21" t="s">
        <v>374</v>
      </c>
      <c r="D130" s="26" t="n">
        <v>0</v>
      </c>
      <c r="E130" s="27" t="n">
        <v>0</v>
      </c>
      <c r="F130" s="5"/>
    </row>
    <row r="131" customFormat="false" ht="12.75" hidden="false" customHeight="true" outlineLevel="0" collapsed="false">
      <c r="A131" s="19" t="s">
        <v>375</v>
      </c>
      <c r="B131" s="20" t="s">
        <v>376</v>
      </c>
      <c r="C131" s="21" t="s">
        <v>377</v>
      </c>
      <c r="D131" s="26" t="n">
        <v>43.4</v>
      </c>
      <c r="E131" s="27" t="n">
        <v>85.602</v>
      </c>
      <c r="F131" s="5"/>
    </row>
    <row r="132" customFormat="false" ht="12.75" hidden="false" customHeight="true" outlineLevel="0" collapsed="false">
      <c r="A132" s="19" t="s">
        <v>378</v>
      </c>
      <c r="B132" s="20" t="s">
        <v>379</v>
      </c>
      <c r="C132" s="21" t="s">
        <v>380</v>
      </c>
      <c r="D132" s="26" t="n">
        <v>0</v>
      </c>
      <c r="E132" s="27" t="n">
        <v>0</v>
      </c>
      <c r="F132" s="5"/>
    </row>
    <row r="133" customFormat="false" ht="12.75" hidden="false" customHeight="true" outlineLevel="0" collapsed="false">
      <c r="A133" s="19" t="s">
        <v>381</v>
      </c>
      <c r="B133" s="20" t="s">
        <v>382</v>
      </c>
      <c r="C133" s="21" t="s">
        <v>383</v>
      </c>
      <c r="D133" s="26" t="n">
        <v>0</v>
      </c>
      <c r="E133" s="27" t="n">
        <v>0</v>
      </c>
      <c r="F133" s="5"/>
    </row>
    <row r="134" customFormat="false" ht="12.75" hidden="false" customHeight="true" outlineLevel="0" collapsed="false">
      <c r="A134" s="19" t="s">
        <v>384</v>
      </c>
      <c r="B134" s="20" t="s">
        <v>385</v>
      </c>
      <c r="C134" s="21" t="s">
        <v>386</v>
      </c>
      <c r="D134" s="26" t="n">
        <v>0</v>
      </c>
      <c r="E134" s="27" t="n">
        <v>0</v>
      </c>
      <c r="F134" s="5"/>
    </row>
    <row r="135" customFormat="false" ht="12.75" hidden="false" customHeight="true" outlineLevel="0" collapsed="false">
      <c r="A135" s="19" t="s">
        <v>387</v>
      </c>
      <c r="B135" s="20" t="s">
        <v>388</v>
      </c>
      <c r="C135" s="21" t="s">
        <v>389</v>
      </c>
      <c r="D135" s="26" t="n">
        <v>0</v>
      </c>
      <c r="E135" s="27" t="n">
        <v>0</v>
      </c>
      <c r="F135" s="5"/>
    </row>
    <row r="136" customFormat="false" ht="12.75" hidden="false" customHeight="true" outlineLevel="0" collapsed="false">
      <c r="A136" s="19" t="s">
        <v>390</v>
      </c>
      <c r="B136" s="20" t="s">
        <v>327</v>
      </c>
      <c r="C136" s="21" t="s">
        <v>391</v>
      </c>
      <c r="D136" s="26" t="n">
        <v>1333.948</v>
      </c>
      <c r="E136" s="27" t="n">
        <v>3117.042</v>
      </c>
      <c r="F136" s="5"/>
    </row>
    <row r="137" customFormat="false" ht="12.75" hidden="false" customHeight="true" outlineLevel="0" collapsed="false">
      <c r="A137" s="19" t="s">
        <v>392</v>
      </c>
      <c r="B137" s="20" t="s">
        <v>393</v>
      </c>
      <c r="C137" s="21" t="s">
        <v>394</v>
      </c>
      <c r="D137" s="26" t="n">
        <v>0</v>
      </c>
      <c r="E137" s="27" t="n">
        <v>0</v>
      </c>
      <c r="F137" s="5"/>
    </row>
    <row r="138" customFormat="false" ht="12.75" hidden="false" customHeight="true" outlineLevel="0" collapsed="false">
      <c r="A138" s="28" t="s">
        <v>395</v>
      </c>
      <c r="B138" s="20" t="s">
        <v>396</v>
      </c>
      <c r="C138" s="21" t="s">
        <v>397</v>
      </c>
      <c r="D138" s="24" t="n">
        <f aca="false">SUM(D139:D141)</f>
        <v>4729.208</v>
      </c>
      <c r="E138" s="25" t="n">
        <f aca="false">SUM(E139:E141)</f>
        <v>5837.768</v>
      </c>
      <c r="F138" s="5"/>
    </row>
    <row r="139" customFormat="false" ht="12.75" hidden="false" customHeight="true" outlineLevel="0" collapsed="false">
      <c r="A139" s="19" t="s">
        <v>398</v>
      </c>
      <c r="B139" s="20" t="s">
        <v>399</v>
      </c>
      <c r="C139" s="21" t="s">
        <v>400</v>
      </c>
      <c r="D139" s="26" t="n">
        <v>0</v>
      </c>
      <c r="E139" s="27" t="n">
        <v>0</v>
      </c>
      <c r="F139" s="5"/>
    </row>
    <row r="140" customFormat="false" ht="12.75" hidden="false" customHeight="true" outlineLevel="0" collapsed="false">
      <c r="A140" s="19" t="s">
        <v>401</v>
      </c>
      <c r="B140" s="20" t="s">
        <v>402</v>
      </c>
      <c r="C140" s="21" t="s">
        <v>403</v>
      </c>
      <c r="D140" s="26" t="n">
        <v>4729.208</v>
      </c>
      <c r="E140" s="27" t="n">
        <v>5837.768</v>
      </c>
      <c r="F140" s="5"/>
    </row>
    <row r="141" customFormat="false" ht="12.75" hidden="false" customHeight="true" outlineLevel="0" collapsed="false">
      <c r="A141" s="19" t="s">
        <v>404</v>
      </c>
      <c r="B141" s="20" t="s">
        <v>405</v>
      </c>
      <c r="C141" s="21" t="s">
        <v>406</v>
      </c>
      <c r="D141" s="26" t="n">
        <v>0</v>
      </c>
      <c r="E141" s="27" t="n">
        <v>0</v>
      </c>
      <c r="F141" s="5"/>
    </row>
    <row r="142" customFormat="false" ht="12.75" hidden="false" customHeight="true" outlineLevel="0" collapsed="false">
      <c r="A142" s="29" t="s">
        <v>407</v>
      </c>
      <c r="B142" s="50" t="s">
        <v>408</v>
      </c>
      <c r="C142" s="31" t="s">
        <v>409</v>
      </c>
      <c r="D142" s="51" t="n">
        <f aca="false">D93+D103</f>
        <v>176783.478</v>
      </c>
      <c r="E142" s="41" t="n">
        <f aca="false">E93+E103</f>
        <v>187470.346</v>
      </c>
      <c r="F142" s="5"/>
    </row>
    <row r="143" customFormat="false" ht="12.75" hidden="false" customHeight="true" outlineLevel="0" collapsed="false">
      <c r="A143" s="52"/>
      <c r="B143" s="53"/>
      <c r="C143" s="53"/>
      <c r="D143" s="54"/>
      <c r="E143" s="54"/>
      <c r="F143" s="5"/>
    </row>
    <row r="144" customFormat="false" ht="12.75" hidden="false" customHeight="true" outlineLevel="0" collapsed="false">
      <c r="A144" s="52" t="s">
        <v>410</v>
      </c>
      <c r="B144" s="53"/>
      <c r="C144" s="53"/>
      <c r="D144" s="54"/>
      <c r="E144" s="54"/>
      <c r="F144" s="5"/>
    </row>
    <row r="145" customFormat="false" ht="12.75" hidden="false" customHeight="true" outlineLevel="0" collapsed="false">
      <c r="A145" s="55" t="s">
        <v>411</v>
      </c>
      <c r="B145" s="56"/>
      <c r="C145" s="56"/>
      <c r="D145" s="54"/>
      <c r="E145" s="54"/>
      <c r="F145" s="5"/>
    </row>
    <row r="146" customFormat="false" ht="12.75" hidden="false" customHeight="true" outlineLevel="0" collapsed="false">
      <c r="A146" s="55" t="s">
        <v>412</v>
      </c>
      <c r="B146" s="57"/>
      <c r="C146" s="57"/>
      <c r="D146" s="54"/>
      <c r="E146" s="54"/>
      <c r="F146" s="5"/>
    </row>
    <row r="147" customFormat="false" ht="12.75" hidden="false" customHeight="true" outlineLevel="0" collapsed="false">
      <c r="A147" s="58" t="s">
        <v>413</v>
      </c>
      <c r="B147" s="57"/>
      <c r="C147" s="57"/>
      <c r="D147" s="54"/>
      <c r="E147" s="54"/>
      <c r="F147" s="5"/>
    </row>
  </sheetData>
  <sheetProtection sheet="true"/>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5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R30" activeCellId="0" sqref="R30:R31"/>
    </sheetView>
  </sheetViews>
  <sheetFormatPr defaultColWidth="9.41796875" defaultRowHeight="15" zeroHeight="false" outlineLevelRow="0" outlineLevelCol="0"/>
  <cols>
    <col collapsed="false" customWidth="true" hidden="false" outlineLevel="0" max="1" min="1" style="236" width="3.99"/>
    <col collapsed="false" customWidth="true" hidden="false" outlineLevel="0" max="2" min="2" style="236" width="2.28"/>
    <col collapsed="false" customWidth="true" hidden="false" outlineLevel="0" max="3" min="3" style="236" width="4.7"/>
    <col collapsed="false" customWidth="true" hidden="false" outlineLevel="0" max="4" min="4" style="236" width="7.7"/>
    <col collapsed="false" customWidth="true" hidden="false" outlineLevel="0" max="5" min="5" style="236" width="41.56"/>
    <col collapsed="false" customWidth="true" hidden="false" outlineLevel="0" max="6" min="6" style="236" width="5.41"/>
    <col collapsed="false" customWidth="true" hidden="false" outlineLevel="0" max="7" min="7" style="236" width="12.42"/>
    <col collapsed="false" customWidth="true" hidden="false" outlineLevel="0" max="8" min="8" style="236" width="10.13"/>
    <col collapsed="false" customWidth="true" hidden="false" outlineLevel="0" max="9" min="9" style="236" width="10.99"/>
    <col collapsed="false" customWidth="true" hidden="false" outlineLevel="0" max="10" min="10" style="236" width="9.7"/>
    <col collapsed="false" customWidth="true" hidden="false" outlineLevel="0" max="11" min="11" style="236" width="11.28"/>
    <col collapsed="false" customWidth="false" hidden="false" outlineLevel="0" max="12" min="12" style="236" width="9.41"/>
    <col collapsed="false" customWidth="true" hidden="false" outlineLevel="0" max="13" min="13" style="236" width="10.85"/>
    <col collapsed="false" customWidth="true" hidden="false" outlineLevel="0" max="14" min="14" style="236" width="10.71"/>
    <col collapsed="false" customWidth="true" hidden="false" outlineLevel="0" max="15" min="15" style="236" width="10.41"/>
    <col collapsed="false" customWidth="true" hidden="false" outlineLevel="0" max="16" min="16" style="236" width="10.85"/>
    <col collapsed="false" customWidth="true" hidden="false" outlineLevel="0" max="17" min="17" style="236" width="2.13"/>
    <col collapsed="false" customWidth="true" hidden="false" outlineLevel="0" max="19" min="18" style="236" width="10.13"/>
    <col collapsed="false" customWidth="true" hidden="false" outlineLevel="0" max="248" min="20" style="236" width="9.14"/>
    <col collapsed="false" customWidth="true" hidden="false" outlineLevel="0" max="249" min="249" style="236" width="5.28"/>
    <col collapsed="false" customWidth="true" hidden="false" outlineLevel="0" max="250" min="250" style="236" width="5.41"/>
    <col collapsed="false" customWidth="true" hidden="false" outlineLevel="0" max="251" min="251" style="236" width="7.7"/>
    <col collapsed="false" customWidth="true" hidden="false" outlineLevel="0" max="252" min="252" style="236" width="39.41"/>
    <col collapsed="false" customWidth="true" hidden="false" outlineLevel="0" max="253" min="253" style="236" width="11.28"/>
    <col collapsed="false" customWidth="false" hidden="false" outlineLevel="0" max="257" min="254" style="236" width="9.41"/>
  </cols>
  <sheetData>
    <row r="1" customFormat="false" ht="15.75" hidden="false" customHeight="false" outlineLevel="0" collapsed="false">
      <c r="A1" s="441" t="s">
        <v>778</v>
      </c>
      <c r="C1" s="237"/>
      <c r="D1" s="237"/>
      <c r="E1" s="237"/>
      <c r="F1" s="237"/>
    </row>
    <row r="2" customFormat="false" ht="16.5" hidden="false" customHeight="false" outlineLevel="0" collapsed="false">
      <c r="B2" s="237"/>
      <c r="C2" s="237"/>
      <c r="D2" s="237"/>
      <c r="S2" s="239" t="s">
        <v>779</v>
      </c>
    </row>
    <row r="3" s="238" customFormat="true" ht="50.25" hidden="false" customHeight="true" outlineLevel="0" collapsed="false">
      <c r="A3" s="240" t="s">
        <v>557</v>
      </c>
      <c r="B3" s="442" t="s">
        <v>780</v>
      </c>
      <c r="C3" s="442"/>
      <c r="D3" s="442"/>
      <c r="E3" s="442"/>
      <c r="F3" s="443" t="s">
        <v>781</v>
      </c>
      <c r="G3" s="444" t="s">
        <v>782</v>
      </c>
      <c r="H3" s="444"/>
      <c r="I3" s="445" t="s">
        <v>783</v>
      </c>
      <c r="J3" s="445"/>
      <c r="K3" s="445" t="s">
        <v>784</v>
      </c>
      <c r="L3" s="445"/>
      <c r="M3" s="446" t="s">
        <v>785</v>
      </c>
      <c r="N3" s="447" t="s">
        <v>786</v>
      </c>
      <c r="O3" s="445" t="s">
        <v>787</v>
      </c>
      <c r="P3" s="448" t="s">
        <v>788</v>
      </c>
      <c r="Q3" s="449"/>
      <c r="R3" s="445" t="s">
        <v>789</v>
      </c>
      <c r="S3" s="450" t="s">
        <v>619</v>
      </c>
    </row>
    <row r="4" s="238" customFormat="true" ht="15" hidden="false" customHeight="true" outlineLevel="0" collapsed="false">
      <c r="A4" s="240"/>
      <c r="B4" s="442"/>
      <c r="C4" s="442"/>
      <c r="D4" s="442"/>
      <c r="E4" s="442"/>
      <c r="F4" s="443"/>
      <c r="G4" s="451" t="s">
        <v>790</v>
      </c>
      <c r="H4" s="452" t="s">
        <v>791</v>
      </c>
      <c r="I4" s="452" t="s">
        <v>622</v>
      </c>
      <c r="J4" s="452" t="s">
        <v>623</v>
      </c>
      <c r="K4" s="452" t="s">
        <v>622</v>
      </c>
      <c r="L4" s="452" t="s">
        <v>623</v>
      </c>
      <c r="M4" s="446"/>
      <c r="N4" s="447"/>
      <c r="O4" s="445"/>
      <c r="P4" s="448"/>
      <c r="Q4" s="449"/>
      <c r="R4" s="445"/>
      <c r="S4" s="450"/>
    </row>
    <row r="5" s="238" customFormat="true" ht="17.25" hidden="false" customHeight="true" outlineLevel="0" collapsed="false">
      <c r="A5" s="240"/>
      <c r="B5" s="442"/>
      <c r="C5" s="442"/>
      <c r="D5" s="442"/>
      <c r="E5" s="442"/>
      <c r="F5" s="443"/>
      <c r="G5" s="453" t="s">
        <v>627</v>
      </c>
      <c r="H5" s="454" t="s">
        <v>628</v>
      </c>
      <c r="I5" s="454" t="s">
        <v>629</v>
      </c>
      <c r="J5" s="454" t="s">
        <v>630</v>
      </c>
      <c r="K5" s="454" t="s">
        <v>631</v>
      </c>
      <c r="L5" s="454" t="s">
        <v>632</v>
      </c>
      <c r="M5" s="455" t="s">
        <v>708</v>
      </c>
      <c r="N5" s="456" t="s">
        <v>709</v>
      </c>
      <c r="O5" s="457" t="s">
        <v>769</v>
      </c>
      <c r="P5" s="458" t="s">
        <v>634</v>
      </c>
      <c r="Q5" s="449"/>
      <c r="R5" s="457" t="s">
        <v>635</v>
      </c>
      <c r="S5" s="459" t="s">
        <v>792</v>
      </c>
    </row>
    <row r="6" s="265" customFormat="true" ht="16.7" hidden="false" customHeight="true" outlineLevel="0" collapsed="false">
      <c r="A6" s="460" t="n">
        <v>1</v>
      </c>
      <c r="B6" s="461" t="s">
        <v>639</v>
      </c>
      <c r="C6" s="461"/>
      <c r="D6" s="461"/>
      <c r="E6" s="461"/>
      <c r="F6" s="462"/>
      <c r="G6" s="463" t="n">
        <f aca="false">+G7+G15</f>
        <v>0</v>
      </c>
      <c r="H6" s="464" t="n">
        <f aca="false">+H7+H15</f>
        <v>0</v>
      </c>
      <c r="I6" s="464" t="n">
        <f aca="false">+I7+I15</f>
        <v>0</v>
      </c>
      <c r="J6" s="464" t="n">
        <f aca="false">+J7+J15</f>
        <v>0</v>
      </c>
      <c r="K6" s="464" t="n">
        <f aca="false">+K7+K15</f>
        <v>0</v>
      </c>
      <c r="L6" s="465" t="n">
        <f aca="false">+L7+L15</f>
        <v>0</v>
      </c>
      <c r="M6" s="466" t="n">
        <f aca="false">+M7+M15</f>
        <v>0</v>
      </c>
      <c r="N6" s="466" t="n">
        <f aca="false">+N7+N15</f>
        <v>0</v>
      </c>
      <c r="O6" s="464" t="n">
        <f aca="false">+O7+O15</f>
        <v>0</v>
      </c>
      <c r="P6" s="467" t="n">
        <f aca="false">+P7+P15</f>
        <v>0</v>
      </c>
      <c r="Q6" s="468"/>
      <c r="R6" s="464" t="n">
        <f aca="false">+R7+R15</f>
        <v>0</v>
      </c>
      <c r="S6" s="467" t="n">
        <f aca="false">+S7+S15</f>
        <v>0</v>
      </c>
    </row>
    <row r="7" s="265" customFormat="true" ht="12.75" hidden="false" customHeight="true" outlineLevel="0" collapsed="false">
      <c r="A7" s="469" t="n">
        <f aca="false">A6+1</f>
        <v>2</v>
      </c>
      <c r="B7" s="470" t="s">
        <v>793</v>
      </c>
      <c r="C7" s="470"/>
      <c r="D7" s="470"/>
      <c r="E7" s="470"/>
      <c r="F7" s="471"/>
      <c r="G7" s="472"/>
      <c r="H7" s="472"/>
      <c r="I7" s="472"/>
      <c r="J7" s="472"/>
      <c r="K7" s="472"/>
      <c r="L7" s="472"/>
      <c r="M7" s="472"/>
      <c r="N7" s="472"/>
      <c r="O7" s="472"/>
      <c r="P7" s="472"/>
      <c r="Q7" s="468"/>
      <c r="R7" s="472"/>
      <c r="S7" s="472"/>
    </row>
    <row r="8" s="238" customFormat="true" ht="12.75" hidden="false" customHeight="true" outlineLevel="0" collapsed="false">
      <c r="A8" s="248" t="n">
        <f aca="false">+A7+1</f>
        <v>3</v>
      </c>
      <c r="B8" s="473"/>
      <c r="C8" s="474" t="s">
        <v>794</v>
      </c>
      <c r="D8" s="474"/>
      <c r="E8" s="474"/>
      <c r="F8" s="475"/>
      <c r="G8" s="476"/>
      <c r="H8" s="477"/>
      <c r="I8" s="477"/>
      <c r="J8" s="477"/>
      <c r="K8" s="478" t="n">
        <f aca="false">+G8+I8</f>
        <v>0</v>
      </c>
      <c r="L8" s="478" t="n">
        <f aca="false">+H8+J8</f>
        <v>0</v>
      </c>
      <c r="M8" s="479"/>
      <c r="N8" s="479"/>
      <c r="O8" s="478" t="n">
        <f aca="false">+K8-L8</f>
        <v>0</v>
      </c>
      <c r="P8" s="480"/>
      <c r="Q8" s="481"/>
      <c r="R8" s="477"/>
      <c r="S8" s="482" t="n">
        <f aca="false">+L8+R8</f>
        <v>0</v>
      </c>
    </row>
    <row r="9" s="238" customFormat="true" ht="12.75" hidden="false" customHeight="true" outlineLevel="0" collapsed="false">
      <c r="A9" s="248" t="n">
        <f aca="false">+A8+1</f>
        <v>4</v>
      </c>
      <c r="B9" s="483"/>
      <c r="C9" s="483"/>
      <c r="D9" s="484" t="s">
        <v>795</v>
      </c>
      <c r="E9" s="484"/>
      <c r="F9" s="485"/>
      <c r="G9" s="476"/>
      <c r="H9" s="477"/>
      <c r="I9" s="477"/>
      <c r="J9" s="477"/>
      <c r="K9" s="478" t="n">
        <f aca="false">+G9+I9</f>
        <v>0</v>
      </c>
      <c r="L9" s="478" t="n">
        <f aca="false">+H9+J9</f>
        <v>0</v>
      </c>
      <c r="M9" s="479"/>
      <c r="N9" s="479"/>
      <c r="O9" s="478" t="n">
        <f aca="false">+K9-L9</f>
        <v>0</v>
      </c>
      <c r="P9" s="480"/>
      <c r="Q9" s="481"/>
      <c r="R9" s="477"/>
      <c r="S9" s="482" t="n">
        <f aca="false">+L9+R9</f>
        <v>0</v>
      </c>
    </row>
    <row r="10" s="238" customFormat="true" ht="12.75" hidden="false" customHeight="true" outlineLevel="0" collapsed="false">
      <c r="A10" s="248" t="n">
        <f aca="false">+A9+1</f>
        <v>5</v>
      </c>
      <c r="B10" s="483"/>
      <c r="C10" s="483"/>
      <c r="D10" s="484" t="s">
        <v>796</v>
      </c>
      <c r="E10" s="484"/>
      <c r="F10" s="485"/>
      <c r="G10" s="476"/>
      <c r="H10" s="477"/>
      <c r="I10" s="477"/>
      <c r="J10" s="477"/>
      <c r="K10" s="478" t="n">
        <f aca="false">+G10+I10</f>
        <v>0</v>
      </c>
      <c r="L10" s="478" t="n">
        <f aca="false">+H10+J10</f>
        <v>0</v>
      </c>
      <c r="M10" s="479"/>
      <c r="N10" s="479"/>
      <c r="O10" s="478" t="n">
        <f aca="false">+K10-L10</f>
        <v>0</v>
      </c>
      <c r="P10" s="480"/>
      <c r="Q10" s="481"/>
      <c r="R10" s="477"/>
      <c r="S10" s="482" t="n">
        <f aca="false">+L10+R10</f>
        <v>0</v>
      </c>
    </row>
    <row r="11" s="238" customFormat="true" ht="12.75" hidden="false" customHeight="true" outlineLevel="0" collapsed="false">
      <c r="A11" s="248" t="n">
        <f aca="false">+A10+1</f>
        <v>6</v>
      </c>
      <c r="B11" s="473"/>
      <c r="C11" s="474" t="s">
        <v>797</v>
      </c>
      <c r="D11" s="474"/>
      <c r="E11" s="474"/>
      <c r="F11" s="475"/>
      <c r="G11" s="476"/>
      <c r="H11" s="477"/>
      <c r="I11" s="477"/>
      <c r="J11" s="477"/>
      <c r="K11" s="478" t="n">
        <f aca="false">+G11+I11</f>
        <v>0</v>
      </c>
      <c r="L11" s="478" t="n">
        <f aca="false">+H11+J11</f>
        <v>0</v>
      </c>
      <c r="M11" s="479"/>
      <c r="N11" s="479"/>
      <c r="O11" s="478" t="n">
        <f aca="false">+K11-L11</f>
        <v>0</v>
      </c>
      <c r="P11" s="480"/>
      <c r="Q11" s="481"/>
      <c r="R11" s="477"/>
      <c r="S11" s="482" t="n">
        <f aca="false">+L11+R11</f>
        <v>0</v>
      </c>
    </row>
    <row r="12" s="265" customFormat="true" ht="12.75" hidden="false" customHeight="true" outlineLevel="0" collapsed="false">
      <c r="A12" s="248" t="n">
        <f aca="false">+A11+1</f>
        <v>7</v>
      </c>
      <c r="B12" s="483"/>
      <c r="C12" s="483"/>
      <c r="D12" s="484" t="s">
        <v>798</v>
      </c>
      <c r="E12" s="484"/>
      <c r="F12" s="485"/>
      <c r="G12" s="476"/>
      <c r="H12" s="477"/>
      <c r="I12" s="477"/>
      <c r="J12" s="477"/>
      <c r="K12" s="478" t="n">
        <f aca="false">+G12+I12</f>
        <v>0</v>
      </c>
      <c r="L12" s="478" t="n">
        <f aca="false">+H12+J12</f>
        <v>0</v>
      </c>
      <c r="M12" s="479"/>
      <c r="N12" s="479"/>
      <c r="O12" s="478" t="n">
        <f aca="false">+K12-L12</f>
        <v>0</v>
      </c>
      <c r="P12" s="480"/>
      <c r="Q12" s="481"/>
      <c r="R12" s="477"/>
      <c r="S12" s="482" t="n">
        <f aca="false">+L12+R12</f>
        <v>0</v>
      </c>
    </row>
    <row r="13" s="238" customFormat="true" ht="12.75" hidden="false" customHeight="true" outlineLevel="0" collapsed="false">
      <c r="A13" s="248" t="n">
        <f aca="false">+A12+1</f>
        <v>8</v>
      </c>
      <c r="B13" s="483"/>
      <c r="C13" s="483"/>
      <c r="D13" s="484" t="s">
        <v>799</v>
      </c>
      <c r="E13" s="484"/>
      <c r="F13" s="485"/>
      <c r="G13" s="476"/>
      <c r="H13" s="477"/>
      <c r="I13" s="477"/>
      <c r="J13" s="477"/>
      <c r="K13" s="478" t="n">
        <f aca="false">+G13+I13</f>
        <v>0</v>
      </c>
      <c r="L13" s="478" t="n">
        <f aca="false">+H13+J13</f>
        <v>0</v>
      </c>
      <c r="M13" s="479"/>
      <c r="N13" s="479"/>
      <c r="O13" s="478" t="n">
        <f aca="false">+K13-L13</f>
        <v>0</v>
      </c>
      <c r="P13" s="480"/>
      <c r="Q13" s="481"/>
      <c r="R13" s="477"/>
      <c r="S13" s="482" t="n">
        <f aca="false">+L13+R13</f>
        <v>0</v>
      </c>
    </row>
    <row r="14" s="238" customFormat="true" ht="12.75" hidden="false" customHeight="true" outlineLevel="0" collapsed="false">
      <c r="A14" s="248" t="n">
        <f aca="false">+A13+1</f>
        <v>9</v>
      </c>
      <c r="B14" s="486"/>
      <c r="C14" s="486"/>
      <c r="D14" s="487" t="s">
        <v>800</v>
      </c>
      <c r="E14" s="487"/>
      <c r="F14" s="488"/>
      <c r="G14" s="476"/>
      <c r="H14" s="477"/>
      <c r="I14" s="477"/>
      <c r="J14" s="477"/>
      <c r="K14" s="478" t="n">
        <f aca="false">+G14+I14</f>
        <v>0</v>
      </c>
      <c r="L14" s="478" t="n">
        <f aca="false">+H14+J14</f>
        <v>0</v>
      </c>
      <c r="M14" s="479"/>
      <c r="N14" s="479"/>
      <c r="O14" s="478" t="n">
        <f aca="false">+K14-L14</f>
        <v>0</v>
      </c>
      <c r="P14" s="480"/>
      <c r="Q14" s="481"/>
      <c r="R14" s="477"/>
      <c r="S14" s="482" t="n">
        <f aca="false">+L14+R14</f>
        <v>0</v>
      </c>
    </row>
    <row r="15" s="238" customFormat="true" ht="12.75" hidden="false" customHeight="true" outlineLevel="0" collapsed="false">
      <c r="A15" s="258" t="n">
        <f aca="false">+A14+1</f>
        <v>10</v>
      </c>
      <c r="B15" s="489" t="s">
        <v>801</v>
      </c>
      <c r="C15" s="489"/>
      <c r="D15" s="489"/>
      <c r="E15" s="489"/>
      <c r="F15" s="471"/>
      <c r="G15" s="472"/>
      <c r="H15" s="490"/>
      <c r="I15" s="490"/>
      <c r="J15" s="490"/>
      <c r="K15" s="490"/>
      <c r="L15" s="490"/>
      <c r="M15" s="491"/>
      <c r="N15" s="491"/>
      <c r="O15" s="490"/>
      <c r="P15" s="492"/>
      <c r="Q15" s="468"/>
      <c r="R15" s="490"/>
      <c r="S15" s="492"/>
    </row>
    <row r="16" s="238" customFormat="true" ht="12.75" hidden="false" customHeight="true" outlineLevel="0" collapsed="false">
      <c r="A16" s="248" t="n">
        <f aca="false">+A15+1</f>
        <v>11</v>
      </c>
      <c r="B16" s="483"/>
      <c r="C16" s="484" t="s">
        <v>802</v>
      </c>
      <c r="D16" s="484"/>
      <c r="E16" s="484"/>
      <c r="F16" s="485"/>
      <c r="G16" s="476"/>
      <c r="H16" s="477"/>
      <c r="I16" s="477"/>
      <c r="J16" s="477"/>
      <c r="K16" s="478" t="n">
        <f aca="false">+G16+I16</f>
        <v>0</v>
      </c>
      <c r="L16" s="478" t="n">
        <f aca="false">+H16+J16</f>
        <v>0</v>
      </c>
      <c r="M16" s="479"/>
      <c r="N16" s="479"/>
      <c r="O16" s="478" t="n">
        <f aca="false">+K16-L16</f>
        <v>0</v>
      </c>
      <c r="P16" s="480"/>
      <c r="Q16" s="481"/>
      <c r="R16" s="477"/>
      <c r="S16" s="482" t="n">
        <f aca="false">+L16+R16</f>
        <v>0</v>
      </c>
    </row>
    <row r="17" s="238" customFormat="true" ht="12.75" hidden="false" customHeight="false" outlineLevel="0" collapsed="false">
      <c r="A17" s="248" t="n">
        <f aca="false">+A16+1</f>
        <v>12</v>
      </c>
      <c r="B17" s="483"/>
      <c r="C17" s="484"/>
      <c r="D17" s="484" t="s">
        <v>803</v>
      </c>
      <c r="E17" s="484"/>
      <c r="F17" s="485"/>
      <c r="G17" s="476"/>
      <c r="H17" s="477"/>
      <c r="I17" s="477"/>
      <c r="J17" s="477"/>
      <c r="K17" s="478" t="n">
        <f aca="false">+G17+I17</f>
        <v>0</v>
      </c>
      <c r="L17" s="478" t="n">
        <f aca="false">+H17+J17</f>
        <v>0</v>
      </c>
      <c r="M17" s="479"/>
      <c r="N17" s="479"/>
      <c r="O17" s="478" t="n">
        <f aca="false">+K17-L17</f>
        <v>0</v>
      </c>
      <c r="P17" s="480"/>
      <c r="Q17" s="481"/>
      <c r="R17" s="477"/>
      <c r="S17" s="482" t="n">
        <f aca="false">+L17+R17</f>
        <v>0</v>
      </c>
    </row>
    <row r="18" s="238" customFormat="true" ht="12.75" hidden="false" customHeight="true" outlineLevel="0" collapsed="false">
      <c r="A18" s="248" t="n">
        <f aca="false">+A17+1</f>
        <v>13</v>
      </c>
      <c r="B18" s="483"/>
      <c r="C18" s="484" t="s">
        <v>804</v>
      </c>
      <c r="D18" s="484"/>
      <c r="E18" s="484"/>
      <c r="F18" s="485"/>
      <c r="G18" s="476"/>
      <c r="H18" s="477"/>
      <c r="I18" s="477"/>
      <c r="J18" s="477"/>
      <c r="K18" s="478" t="n">
        <f aca="false">+G18+I18</f>
        <v>0</v>
      </c>
      <c r="L18" s="478" t="n">
        <f aca="false">+H18+J18</f>
        <v>0</v>
      </c>
      <c r="M18" s="479"/>
      <c r="N18" s="479"/>
      <c r="O18" s="478" t="n">
        <f aca="false">+K18-L18</f>
        <v>0</v>
      </c>
      <c r="P18" s="480"/>
      <c r="Q18" s="481"/>
      <c r="R18" s="477"/>
      <c r="S18" s="482" t="n">
        <f aca="false">+L18+R18</f>
        <v>0</v>
      </c>
    </row>
    <row r="19" s="238" customFormat="true" ht="12.75" hidden="false" customHeight="false" outlineLevel="0" collapsed="false">
      <c r="A19" s="248" t="n">
        <f aca="false">+A18+1</f>
        <v>14</v>
      </c>
      <c r="B19" s="493"/>
      <c r="C19" s="494"/>
      <c r="D19" s="495" t="s">
        <v>805</v>
      </c>
      <c r="E19" s="484"/>
      <c r="F19" s="485"/>
      <c r="G19" s="476"/>
      <c r="H19" s="477"/>
      <c r="I19" s="477"/>
      <c r="J19" s="477"/>
      <c r="K19" s="478" t="n">
        <f aca="false">+G19+I19</f>
        <v>0</v>
      </c>
      <c r="L19" s="478" t="n">
        <f aca="false">+H19+J19</f>
        <v>0</v>
      </c>
      <c r="M19" s="479"/>
      <c r="N19" s="479"/>
      <c r="O19" s="478" t="n">
        <f aca="false">+K19-L19</f>
        <v>0</v>
      </c>
      <c r="P19" s="480"/>
      <c r="Q19" s="481"/>
      <c r="R19" s="477"/>
      <c r="S19" s="482" t="n">
        <f aca="false">+L19+R19</f>
        <v>0</v>
      </c>
    </row>
    <row r="20" s="265" customFormat="true" ht="15.95" hidden="false" customHeight="true" outlineLevel="0" collapsed="false">
      <c r="A20" s="248" t="n">
        <f aca="false">+A19+1</f>
        <v>15</v>
      </c>
      <c r="B20" s="493"/>
      <c r="C20" s="484" t="s">
        <v>806</v>
      </c>
      <c r="D20" s="493"/>
      <c r="E20" s="484"/>
      <c r="F20" s="485"/>
      <c r="G20" s="476"/>
      <c r="H20" s="477"/>
      <c r="I20" s="477"/>
      <c r="J20" s="477"/>
      <c r="K20" s="478" t="n">
        <f aca="false">+G20+I20</f>
        <v>0</v>
      </c>
      <c r="L20" s="478" t="n">
        <f aca="false">+H20+J20</f>
        <v>0</v>
      </c>
      <c r="M20" s="479"/>
      <c r="N20" s="479"/>
      <c r="O20" s="478" t="n">
        <f aca="false">+K20-L20</f>
        <v>0</v>
      </c>
      <c r="P20" s="480"/>
      <c r="Q20" s="481"/>
      <c r="R20" s="477"/>
      <c r="S20" s="482" t="n">
        <f aca="false">+L20+R20</f>
        <v>0</v>
      </c>
    </row>
    <row r="21" s="265" customFormat="true" ht="15.95" hidden="false" customHeight="true" outlineLevel="0" collapsed="false">
      <c r="A21" s="248" t="n">
        <f aca="false">+A20+1</f>
        <v>16</v>
      </c>
      <c r="B21" s="493"/>
      <c r="C21" s="484" t="s">
        <v>807</v>
      </c>
      <c r="D21" s="493"/>
      <c r="E21" s="484"/>
      <c r="F21" s="485"/>
      <c r="G21" s="476"/>
      <c r="H21" s="477"/>
      <c r="I21" s="477"/>
      <c r="J21" s="477"/>
      <c r="K21" s="478" t="n">
        <f aca="false">+G21+I21</f>
        <v>0</v>
      </c>
      <c r="L21" s="478" t="n">
        <f aca="false">+H21+J21</f>
        <v>0</v>
      </c>
      <c r="M21" s="479"/>
      <c r="N21" s="479"/>
      <c r="O21" s="478" t="n">
        <f aca="false">+K21-L21</f>
        <v>0</v>
      </c>
      <c r="P21" s="480"/>
      <c r="Q21" s="481"/>
      <c r="R21" s="477"/>
      <c r="S21" s="482" t="n">
        <f aca="false">+L21+R21</f>
        <v>0</v>
      </c>
    </row>
    <row r="22" s="265" customFormat="true" ht="15.95" hidden="false" customHeight="true" outlineLevel="0" collapsed="false">
      <c r="A22" s="248" t="n">
        <f aca="false">+A21+1</f>
        <v>17</v>
      </c>
      <c r="B22" s="486"/>
      <c r="C22" s="487"/>
      <c r="D22" s="495" t="s">
        <v>808</v>
      </c>
      <c r="E22" s="484"/>
      <c r="F22" s="485"/>
      <c r="G22" s="476"/>
      <c r="H22" s="477"/>
      <c r="I22" s="477"/>
      <c r="J22" s="477"/>
      <c r="K22" s="478" t="n">
        <f aca="false">+G22+I22</f>
        <v>0</v>
      </c>
      <c r="L22" s="478" t="n">
        <f aca="false">+H22+J22</f>
        <v>0</v>
      </c>
      <c r="M22" s="479"/>
      <c r="N22" s="479"/>
      <c r="O22" s="478" t="n">
        <f aca="false">+K22-L22</f>
        <v>0</v>
      </c>
      <c r="P22" s="480"/>
      <c r="Q22" s="481"/>
      <c r="R22" s="477"/>
      <c r="S22" s="482" t="n">
        <f aca="false">+L22+R22</f>
        <v>0</v>
      </c>
    </row>
    <row r="23" s="265" customFormat="true" ht="15.95" hidden="false" customHeight="true" outlineLevel="0" collapsed="false">
      <c r="A23" s="258" t="n">
        <f aca="false">+A22+1</f>
        <v>18</v>
      </c>
      <c r="B23" s="496" t="s">
        <v>669</v>
      </c>
      <c r="C23" s="496"/>
      <c r="D23" s="496"/>
      <c r="E23" s="496"/>
      <c r="F23" s="497"/>
      <c r="G23" s="472" t="n">
        <f aca="false">SUM(G24:G27)</f>
        <v>0</v>
      </c>
      <c r="H23" s="472" t="n">
        <f aca="false">SUM(H24:H27)</f>
        <v>0</v>
      </c>
      <c r="I23" s="472" t="n">
        <f aca="false">SUM(I24:I27)</f>
        <v>0</v>
      </c>
      <c r="J23" s="472" t="n">
        <f aca="false">SUM(J24:J27)</f>
        <v>0</v>
      </c>
      <c r="K23" s="472" t="n">
        <f aca="false">SUM(K24:K27)</f>
        <v>0</v>
      </c>
      <c r="L23" s="472" t="n">
        <f aca="false">SUM(L24:L27)</f>
        <v>0</v>
      </c>
      <c r="M23" s="472" t="n">
        <f aca="false">SUM(M24:M27)</f>
        <v>0</v>
      </c>
      <c r="N23" s="472" t="n">
        <f aca="false">SUM(N24:N27)</f>
        <v>0</v>
      </c>
      <c r="O23" s="472" t="n">
        <f aca="false">SUM(O24:O27)</f>
        <v>0</v>
      </c>
      <c r="P23" s="472" t="n">
        <f aca="false">SUM(P24:P27)</f>
        <v>0</v>
      </c>
      <c r="Q23" s="468"/>
      <c r="R23" s="472" t="n">
        <f aca="false">SUM(R24:R27)</f>
        <v>0</v>
      </c>
      <c r="S23" s="472" t="n">
        <f aca="false">SUM(S24:S27)</f>
        <v>0</v>
      </c>
    </row>
    <row r="24" s="265" customFormat="true" ht="15.95" hidden="false" customHeight="true" outlineLevel="0" collapsed="false">
      <c r="A24" s="294" t="n">
        <f aca="false">+A23+1</f>
        <v>19</v>
      </c>
      <c r="B24" s="498"/>
      <c r="C24" s="499" t="s">
        <v>809</v>
      </c>
      <c r="D24" s="499"/>
      <c r="E24" s="500"/>
      <c r="F24" s="501"/>
      <c r="G24" s="502"/>
      <c r="H24" s="503"/>
      <c r="I24" s="503"/>
      <c r="J24" s="503"/>
      <c r="K24" s="478" t="n">
        <f aca="false">+G24+I24</f>
        <v>0</v>
      </c>
      <c r="L24" s="478" t="n">
        <f aca="false">+H24+J24</f>
        <v>0</v>
      </c>
      <c r="M24" s="504"/>
      <c r="N24" s="503"/>
      <c r="O24" s="478" t="n">
        <f aca="false">+K24-L24</f>
        <v>0</v>
      </c>
      <c r="P24" s="505"/>
      <c r="Q24" s="506"/>
      <c r="R24" s="504"/>
      <c r="S24" s="482" t="n">
        <f aca="false">+L24+R24</f>
        <v>0</v>
      </c>
    </row>
    <row r="25" s="265" customFormat="true" ht="15.95" hidden="false" customHeight="true" outlineLevel="0" collapsed="false">
      <c r="A25" s="294" t="n">
        <f aca="false">+A24+1</f>
        <v>20</v>
      </c>
      <c r="B25" s="498"/>
      <c r="C25" s="499" t="s">
        <v>810</v>
      </c>
      <c r="D25" s="499"/>
      <c r="E25" s="500"/>
      <c r="F25" s="501"/>
      <c r="G25" s="502"/>
      <c r="H25" s="503"/>
      <c r="I25" s="503"/>
      <c r="J25" s="503"/>
      <c r="K25" s="478" t="n">
        <f aca="false">+G25+I25</f>
        <v>0</v>
      </c>
      <c r="L25" s="478" t="n">
        <f aca="false">+H25+J25</f>
        <v>0</v>
      </c>
      <c r="M25" s="504"/>
      <c r="N25" s="503"/>
      <c r="O25" s="478" t="n">
        <f aca="false">+K25-L25</f>
        <v>0</v>
      </c>
      <c r="P25" s="505"/>
      <c r="Q25" s="506"/>
      <c r="R25" s="504"/>
      <c r="S25" s="482" t="n">
        <f aca="false">+L25+R25</f>
        <v>0</v>
      </c>
    </row>
    <row r="26" s="265" customFormat="true" ht="12.75" hidden="false" customHeight="false" outlineLevel="0" collapsed="false">
      <c r="A26" s="294" t="n">
        <f aca="false">+A25+1</f>
        <v>21</v>
      </c>
      <c r="B26" s="498"/>
      <c r="C26" s="499"/>
      <c r="D26" s="499"/>
      <c r="E26" s="500"/>
      <c r="F26" s="501"/>
      <c r="G26" s="502"/>
      <c r="H26" s="503"/>
      <c r="I26" s="503"/>
      <c r="J26" s="503"/>
      <c r="K26" s="478" t="n">
        <f aca="false">+G26+I26</f>
        <v>0</v>
      </c>
      <c r="L26" s="478" t="n">
        <f aca="false">+H26+J26</f>
        <v>0</v>
      </c>
      <c r="M26" s="504"/>
      <c r="N26" s="503"/>
      <c r="O26" s="478" t="n">
        <f aca="false">+K26-L26</f>
        <v>0</v>
      </c>
      <c r="P26" s="505"/>
      <c r="Q26" s="506"/>
      <c r="R26" s="504"/>
      <c r="S26" s="482" t="n">
        <f aca="false">+L26+R26</f>
        <v>0</v>
      </c>
    </row>
    <row r="27" s="238" customFormat="true" ht="12.75" hidden="false" customHeight="true" outlineLevel="0" collapsed="false">
      <c r="A27" s="294" t="n">
        <f aca="false">+A26+1</f>
        <v>22</v>
      </c>
      <c r="B27" s="498"/>
      <c r="C27" s="499"/>
      <c r="D27" s="499"/>
      <c r="E27" s="500"/>
      <c r="F27" s="501"/>
      <c r="G27" s="502"/>
      <c r="H27" s="503"/>
      <c r="I27" s="503"/>
      <c r="J27" s="503"/>
      <c r="K27" s="478" t="n">
        <f aca="false">+G27+I27</f>
        <v>0</v>
      </c>
      <c r="L27" s="478" t="n">
        <f aca="false">+H27+J27</f>
        <v>0</v>
      </c>
      <c r="M27" s="504"/>
      <c r="N27" s="503"/>
      <c r="O27" s="478" t="n">
        <f aca="false">+K27-L27</f>
        <v>0</v>
      </c>
      <c r="P27" s="507"/>
      <c r="Q27" s="508"/>
      <c r="R27" s="503"/>
      <c r="S27" s="482" t="n">
        <f aca="false">+L27+R27</f>
        <v>0</v>
      </c>
    </row>
    <row r="28" s="238" customFormat="true" ht="12.75" hidden="false" customHeight="true" outlineLevel="0" collapsed="false">
      <c r="A28" s="258" t="n">
        <f aca="false">+A26+1</f>
        <v>22</v>
      </c>
      <c r="B28" s="496" t="s">
        <v>682</v>
      </c>
      <c r="C28" s="496"/>
      <c r="D28" s="496"/>
      <c r="E28" s="496"/>
      <c r="F28" s="497"/>
      <c r="G28" s="472" t="n">
        <f aca="false">G29+G34+G37</f>
        <v>3301</v>
      </c>
      <c r="H28" s="472" t="n">
        <f aca="false">H29+H34+H37</f>
        <v>3301</v>
      </c>
      <c r="I28" s="472" t="n">
        <f aca="false">I29+I34+I37</f>
        <v>0</v>
      </c>
      <c r="J28" s="472" t="n">
        <f aca="false">J29+J34+J37</f>
        <v>0</v>
      </c>
      <c r="K28" s="472" t="n">
        <f aca="false">K29+K34+K37</f>
        <v>3301</v>
      </c>
      <c r="L28" s="472" t="n">
        <f aca="false">L29+L34+L37</f>
        <v>3301</v>
      </c>
      <c r="M28" s="472" t="n">
        <f aca="false">M29+M34+M37</f>
        <v>0</v>
      </c>
      <c r="N28" s="472" t="n">
        <f aca="false">N29+N34+N37</f>
        <v>0</v>
      </c>
      <c r="O28" s="472" t="n">
        <f aca="false">O29+O34+O37</f>
        <v>0</v>
      </c>
      <c r="P28" s="472" t="n">
        <f aca="false">P29+P34+P37</f>
        <v>0</v>
      </c>
      <c r="Q28" s="468"/>
      <c r="R28" s="472" t="n">
        <f aca="false">R29+R34+R37</f>
        <v>0</v>
      </c>
      <c r="S28" s="472" t="n">
        <f aca="false">S29+S34+S37</f>
        <v>3301</v>
      </c>
    </row>
    <row r="29" s="238" customFormat="true" ht="12.75" hidden="false" customHeight="true" outlineLevel="0" collapsed="false">
      <c r="A29" s="258" t="n">
        <f aca="false">A27+1</f>
        <v>23</v>
      </c>
      <c r="B29" s="496" t="s">
        <v>811</v>
      </c>
      <c r="C29" s="496"/>
      <c r="D29" s="496"/>
      <c r="E29" s="496"/>
      <c r="F29" s="497"/>
      <c r="G29" s="472" t="n">
        <v>3301</v>
      </c>
      <c r="H29" s="472" t="n">
        <v>3301</v>
      </c>
      <c r="I29" s="472"/>
      <c r="J29" s="472"/>
      <c r="K29" s="490" t="n">
        <v>3301</v>
      </c>
      <c r="L29" s="490" t="n">
        <v>3301</v>
      </c>
      <c r="M29" s="491"/>
      <c r="N29" s="491"/>
      <c r="O29" s="490"/>
      <c r="P29" s="492"/>
      <c r="Q29" s="468"/>
      <c r="R29" s="490"/>
      <c r="S29" s="492" t="n">
        <v>3301</v>
      </c>
    </row>
    <row r="30" s="238" customFormat="true" ht="12.75" hidden="false" customHeight="true" outlineLevel="0" collapsed="false">
      <c r="A30" s="248" t="n">
        <f aca="false">+A29+1</f>
        <v>24</v>
      </c>
      <c r="B30" s="473"/>
      <c r="C30" s="474" t="s">
        <v>812</v>
      </c>
      <c r="D30" s="474"/>
      <c r="E30" s="474"/>
      <c r="F30" s="475"/>
      <c r="G30" s="476"/>
      <c r="H30" s="477"/>
      <c r="I30" s="477"/>
      <c r="J30" s="477"/>
      <c r="K30" s="478" t="n">
        <f aca="false">+G30+I30</f>
        <v>0</v>
      </c>
      <c r="L30" s="478" t="n">
        <f aca="false">+H30+J30</f>
        <v>0</v>
      </c>
      <c r="M30" s="479"/>
      <c r="N30" s="479"/>
      <c r="O30" s="478" t="n">
        <f aca="false">+K30-L30</f>
        <v>0</v>
      </c>
      <c r="P30" s="480"/>
      <c r="Q30" s="481"/>
      <c r="R30" s="477"/>
      <c r="S30" s="482" t="n">
        <f aca="false">+L30+R30</f>
        <v>0</v>
      </c>
    </row>
    <row r="31" s="265" customFormat="true" ht="12.75" hidden="false" customHeight="false" outlineLevel="0" collapsed="false">
      <c r="A31" s="248" t="n">
        <f aca="false">+A30+1</f>
        <v>25</v>
      </c>
      <c r="B31" s="483"/>
      <c r="C31" s="484"/>
      <c r="D31" s="484" t="s">
        <v>813</v>
      </c>
      <c r="E31" s="484"/>
      <c r="F31" s="485"/>
      <c r="G31" s="476"/>
      <c r="H31" s="477"/>
      <c r="I31" s="477"/>
      <c r="J31" s="477"/>
      <c r="K31" s="478" t="n">
        <f aca="false">+G31+I31</f>
        <v>0</v>
      </c>
      <c r="L31" s="478" t="n">
        <f aca="false">+H31+J31</f>
        <v>0</v>
      </c>
      <c r="M31" s="479"/>
      <c r="N31" s="479"/>
      <c r="O31" s="478" t="n">
        <f aca="false">+K31-L31</f>
        <v>0</v>
      </c>
      <c r="P31" s="480"/>
      <c r="Q31" s="481"/>
      <c r="R31" s="477"/>
      <c r="S31" s="482" t="n">
        <f aca="false">+L31+R31</f>
        <v>0</v>
      </c>
    </row>
    <row r="32" s="238" customFormat="true" ht="12.75" hidden="false" customHeight="true" outlineLevel="0" collapsed="false">
      <c r="A32" s="248" t="n">
        <f aca="false">+A31+1</f>
        <v>26</v>
      </c>
      <c r="B32" s="493"/>
      <c r="C32" s="484" t="s">
        <v>814</v>
      </c>
      <c r="D32" s="493"/>
      <c r="E32" s="484"/>
      <c r="F32" s="485"/>
      <c r="G32" s="476"/>
      <c r="H32" s="477"/>
      <c r="I32" s="477"/>
      <c r="J32" s="477"/>
      <c r="K32" s="478" t="n">
        <f aca="false">+G32+I32</f>
        <v>0</v>
      </c>
      <c r="L32" s="478" t="n">
        <f aca="false">+H32+J32</f>
        <v>0</v>
      </c>
      <c r="M32" s="479"/>
      <c r="N32" s="479"/>
      <c r="O32" s="478" t="n">
        <f aca="false">+K32-L32</f>
        <v>0</v>
      </c>
      <c r="P32" s="480"/>
      <c r="Q32" s="481"/>
      <c r="R32" s="477"/>
      <c r="S32" s="482" t="n">
        <f aca="false">+L32+R32</f>
        <v>0</v>
      </c>
    </row>
    <row r="33" s="238" customFormat="true" ht="12.75" hidden="false" customHeight="false" outlineLevel="0" collapsed="false">
      <c r="A33" s="248" t="n">
        <f aca="false">+A32+1</f>
        <v>27</v>
      </c>
      <c r="B33" s="483"/>
      <c r="C33" s="484"/>
      <c r="D33" s="484" t="s">
        <v>815</v>
      </c>
      <c r="E33" s="484"/>
      <c r="F33" s="485"/>
      <c r="G33" s="476" t="n">
        <v>3301</v>
      </c>
      <c r="H33" s="477" t="n">
        <v>3301</v>
      </c>
      <c r="I33" s="477"/>
      <c r="J33" s="477"/>
      <c r="K33" s="478" t="n">
        <f aca="false">+G33+I33</f>
        <v>3301</v>
      </c>
      <c r="L33" s="478" t="n">
        <f aca="false">+H33+J33</f>
        <v>3301</v>
      </c>
      <c r="M33" s="479" t="n">
        <v>85</v>
      </c>
      <c r="N33" s="479"/>
      <c r="O33" s="478" t="n">
        <f aca="false">+K33-L33</f>
        <v>0</v>
      </c>
      <c r="P33" s="480"/>
      <c r="Q33" s="481"/>
      <c r="R33" s="477"/>
      <c r="S33" s="482" t="n">
        <f aca="false">+L33+R33</f>
        <v>3301</v>
      </c>
    </row>
    <row r="34" s="265" customFormat="true" ht="12.75" hidden="false" customHeight="true" outlineLevel="0" collapsed="false">
      <c r="A34" s="258" t="n">
        <f aca="false">A33+1</f>
        <v>28</v>
      </c>
      <c r="B34" s="496" t="s">
        <v>816</v>
      </c>
      <c r="C34" s="496"/>
      <c r="D34" s="496"/>
      <c r="E34" s="496"/>
      <c r="F34" s="497"/>
      <c r="G34" s="472"/>
      <c r="H34" s="490"/>
      <c r="I34" s="490"/>
      <c r="J34" s="490"/>
      <c r="K34" s="490"/>
      <c r="L34" s="490"/>
      <c r="M34" s="491"/>
      <c r="N34" s="491"/>
      <c r="O34" s="490"/>
      <c r="P34" s="492"/>
      <c r="Q34" s="468"/>
      <c r="R34" s="490"/>
      <c r="S34" s="492"/>
    </row>
    <row r="35" s="238" customFormat="true" ht="12.75" hidden="false" customHeight="true" outlineLevel="0" collapsed="false">
      <c r="A35" s="248" t="n">
        <f aca="false">+A34+1</f>
        <v>29</v>
      </c>
      <c r="B35" s="473"/>
      <c r="C35" s="474" t="s">
        <v>817</v>
      </c>
      <c r="D35" s="474"/>
      <c r="E35" s="474"/>
      <c r="F35" s="475"/>
      <c r="G35" s="476"/>
      <c r="H35" s="477"/>
      <c r="I35" s="477"/>
      <c r="J35" s="477"/>
      <c r="K35" s="478" t="n">
        <f aca="false">+G35+I35</f>
        <v>0</v>
      </c>
      <c r="L35" s="478" t="n">
        <f aca="false">+H35+J35</f>
        <v>0</v>
      </c>
      <c r="M35" s="479"/>
      <c r="N35" s="479"/>
      <c r="O35" s="478" t="n">
        <f aca="false">+K35-L35</f>
        <v>0</v>
      </c>
      <c r="P35" s="480"/>
      <c r="Q35" s="481"/>
      <c r="R35" s="477"/>
      <c r="S35" s="482" t="n">
        <f aca="false">+L35+R35</f>
        <v>0</v>
      </c>
    </row>
    <row r="36" s="238" customFormat="true" ht="12.75" hidden="false" customHeight="false" outlineLevel="0" collapsed="false">
      <c r="A36" s="248" t="n">
        <f aca="false">+A35+1</f>
        <v>30</v>
      </c>
      <c r="B36" s="483"/>
      <c r="C36" s="484"/>
      <c r="D36" s="484" t="s">
        <v>818</v>
      </c>
      <c r="E36" s="484"/>
      <c r="F36" s="485"/>
      <c r="G36" s="476"/>
      <c r="H36" s="477"/>
      <c r="I36" s="477"/>
      <c r="J36" s="477"/>
      <c r="K36" s="478" t="n">
        <f aca="false">+G36+I36</f>
        <v>0</v>
      </c>
      <c r="L36" s="478" t="n">
        <f aca="false">+H36+J36</f>
        <v>0</v>
      </c>
      <c r="M36" s="479"/>
      <c r="N36" s="479"/>
      <c r="O36" s="478" t="n">
        <f aca="false">+K36-L36</f>
        <v>0</v>
      </c>
      <c r="P36" s="480"/>
      <c r="Q36" s="481"/>
      <c r="R36" s="477"/>
      <c r="S36" s="482" t="n">
        <f aca="false">+L36+R36</f>
        <v>0</v>
      </c>
    </row>
    <row r="37" s="238" customFormat="true" ht="18.75" hidden="false" customHeight="true" outlineLevel="0" collapsed="false">
      <c r="A37" s="258" t="n">
        <f aca="false">A36+1</f>
        <v>31</v>
      </c>
      <c r="B37" s="496" t="s">
        <v>793</v>
      </c>
      <c r="C37" s="496"/>
      <c r="D37" s="496"/>
      <c r="E37" s="496"/>
      <c r="F37" s="497"/>
      <c r="G37" s="472"/>
      <c r="H37" s="490"/>
      <c r="I37" s="490"/>
      <c r="J37" s="490"/>
      <c r="K37" s="490"/>
      <c r="L37" s="490"/>
      <c r="M37" s="491"/>
      <c r="N37" s="491"/>
      <c r="O37" s="490"/>
      <c r="P37" s="492"/>
      <c r="Q37" s="468"/>
      <c r="R37" s="490"/>
      <c r="S37" s="492"/>
    </row>
    <row r="38" s="361" customFormat="true" ht="18.75" hidden="false" customHeight="true" outlineLevel="0" collapsed="false">
      <c r="A38" s="248" t="n">
        <f aca="false">+A35+1</f>
        <v>30</v>
      </c>
      <c r="B38" s="473"/>
      <c r="C38" s="474" t="s">
        <v>794</v>
      </c>
      <c r="D38" s="474"/>
      <c r="E38" s="474"/>
      <c r="F38" s="475"/>
      <c r="G38" s="476"/>
      <c r="H38" s="477"/>
      <c r="I38" s="477"/>
      <c r="J38" s="477"/>
      <c r="K38" s="478" t="n">
        <f aca="false">+G38+I38</f>
        <v>0</v>
      </c>
      <c r="L38" s="478" t="n">
        <f aca="false">+H38+J38</f>
        <v>0</v>
      </c>
      <c r="M38" s="479"/>
      <c r="N38" s="479"/>
      <c r="O38" s="478" t="n">
        <f aca="false">+K38-L38</f>
        <v>0</v>
      </c>
      <c r="P38" s="480"/>
      <c r="Q38" s="481"/>
      <c r="R38" s="477"/>
      <c r="S38" s="482" t="n">
        <f aca="false">+L38+R38</f>
        <v>0</v>
      </c>
    </row>
    <row r="39" customFormat="false" ht="20.45" hidden="false" customHeight="true" outlineLevel="0" collapsed="false">
      <c r="A39" s="248" t="n">
        <f aca="false">+A38+1</f>
        <v>31</v>
      </c>
      <c r="B39" s="483"/>
      <c r="C39" s="483"/>
      <c r="D39" s="484" t="s">
        <v>796</v>
      </c>
      <c r="E39" s="484"/>
      <c r="F39" s="485"/>
      <c r="G39" s="476"/>
      <c r="H39" s="477"/>
      <c r="I39" s="477"/>
      <c r="J39" s="477"/>
      <c r="K39" s="478" t="n">
        <f aca="false">+G39+I39</f>
        <v>0</v>
      </c>
      <c r="L39" s="478" t="n">
        <f aca="false">+H39+J39</f>
        <v>0</v>
      </c>
      <c r="M39" s="479"/>
      <c r="N39" s="479"/>
      <c r="O39" s="478" t="n">
        <f aca="false">+K39-L39</f>
        <v>0</v>
      </c>
      <c r="P39" s="480"/>
      <c r="Q39" s="481"/>
      <c r="R39" s="477"/>
      <c r="S39" s="482" t="n">
        <f aca="false">+L39+R39</f>
        <v>0</v>
      </c>
    </row>
    <row r="40" customFormat="false" ht="55.5" hidden="false" customHeight="true" outlineLevel="0" collapsed="false">
      <c r="A40" s="248" t="n">
        <f aca="false">+A37+1</f>
        <v>32</v>
      </c>
      <c r="B40" s="473"/>
      <c r="C40" s="474" t="s">
        <v>819</v>
      </c>
      <c r="D40" s="474"/>
      <c r="E40" s="474"/>
      <c r="F40" s="475"/>
      <c r="G40" s="476"/>
      <c r="H40" s="477"/>
      <c r="I40" s="477"/>
      <c r="J40" s="477"/>
      <c r="K40" s="478" t="n">
        <f aca="false">+G40+I40</f>
        <v>0</v>
      </c>
      <c r="L40" s="478" t="n">
        <f aca="false">+H40+J40</f>
        <v>0</v>
      </c>
      <c r="M40" s="479"/>
      <c r="N40" s="479"/>
      <c r="O40" s="478" t="n">
        <f aca="false">+K40-L40</f>
        <v>0</v>
      </c>
      <c r="P40" s="480"/>
      <c r="Q40" s="481"/>
      <c r="R40" s="477"/>
      <c r="S40" s="482" t="n">
        <f aca="false">+L40+R40</f>
        <v>0</v>
      </c>
    </row>
    <row r="41" customFormat="false" ht="17.25" hidden="false" customHeight="true" outlineLevel="0" collapsed="false">
      <c r="A41" s="248" t="n">
        <f aca="false">+A40+1</f>
        <v>33</v>
      </c>
      <c r="B41" s="494"/>
      <c r="C41" s="509"/>
      <c r="D41" s="510" t="s">
        <v>820</v>
      </c>
      <c r="E41" s="510"/>
      <c r="F41" s="511"/>
      <c r="G41" s="512"/>
      <c r="H41" s="513"/>
      <c r="I41" s="513"/>
      <c r="J41" s="513"/>
      <c r="K41" s="478" t="n">
        <f aca="false">+G41+I41</f>
        <v>0</v>
      </c>
      <c r="L41" s="478" t="n">
        <f aca="false">+H41+J41</f>
        <v>0</v>
      </c>
      <c r="M41" s="514"/>
      <c r="N41" s="514"/>
      <c r="O41" s="478" t="n">
        <f aca="false">+K41-L41</f>
        <v>0</v>
      </c>
      <c r="P41" s="515"/>
      <c r="Q41" s="481"/>
      <c r="R41" s="513"/>
      <c r="S41" s="482" t="n">
        <f aca="false">+L41+R41</f>
        <v>0</v>
      </c>
    </row>
    <row r="42" customFormat="false" ht="15" hidden="false" customHeight="true" outlineLevel="0" collapsed="false">
      <c r="A42" s="302" t="n">
        <f aca="false">+A41+1</f>
        <v>34</v>
      </c>
      <c r="B42" s="516" t="s">
        <v>691</v>
      </c>
      <c r="C42" s="516"/>
      <c r="D42" s="516"/>
      <c r="E42" s="516"/>
      <c r="F42" s="517"/>
      <c r="G42" s="518" t="n">
        <f aca="false">+G6+G23+G28</f>
        <v>3301</v>
      </c>
      <c r="H42" s="519" t="n">
        <f aca="false">+H6+H23+H28</f>
        <v>3301</v>
      </c>
      <c r="I42" s="519" t="n">
        <f aca="false">+I6+I23+I28</f>
        <v>0</v>
      </c>
      <c r="J42" s="519" t="n">
        <f aca="false">+J6+J23+J28</f>
        <v>0</v>
      </c>
      <c r="K42" s="519" t="n">
        <f aca="false">+K6+K23+K28</f>
        <v>3301</v>
      </c>
      <c r="L42" s="519" t="n">
        <f aca="false">+L6+L23+L28</f>
        <v>3301</v>
      </c>
      <c r="M42" s="520" t="n">
        <f aca="false">+M6+M23+M28</f>
        <v>0</v>
      </c>
      <c r="N42" s="520" t="n">
        <f aca="false">+N6+N23+N28</f>
        <v>0</v>
      </c>
      <c r="O42" s="519" t="n">
        <f aca="false">+O6+O23+O28</f>
        <v>0</v>
      </c>
      <c r="P42" s="521" t="n">
        <f aca="false">+P6+P23+P28</f>
        <v>0</v>
      </c>
      <c r="Q42" s="468"/>
      <c r="R42" s="519" t="n">
        <f aca="false">+R6+R23+R28</f>
        <v>0</v>
      </c>
      <c r="S42" s="521" t="n">
        <f aca="false">+S6+S23+S28</f>
        <v>3301</v>
      </c>
    </row>
    <row r="43" customFormat="false" ht="15" hidden="false" customHeight="true" outlineLevel="0" collapsed="false">
      <c r="A43" s="314" t="s">
        <v>821</v>
      </c>
      <c r="B43" s="314"/>
      <c r="C43" s="314"/>
      <c r="D43" s="314"/>
      <c r="E43" s="314"/>
      <c r="F43" s="314"/>
      <c r="G43" s="314"/>
      <c r="H43" s="314"/>
      <c r="I43" s="314"/>
      <c r="J43" s="314"/>
      <c r="K43" s="314"/>
      <c r="L43" s="314"/>
      <c r="M43" s="314"/>
      <c r="N43" s="314"/>
      <c r="O43" s="314"/>
      <c r="P43" s="314"/>
      <c r="Q43" s="314"/>
      <c r="R43" s="314"/>
      <c r="S43" s="314"/>
    </row>
    <row r="44" customFormat="false" ht="15" hidden="false" customHeight="true" outlineLevel="0" collapsed="false">
      <c r="A44" s="314" t="s">
        <v>822</v>
      </c>
      <c r="B44" s="314"/>
      <c r="C44" s="314"/>
      <c r="D44" s="314"/>
      <c r="E44" s="314"/>
      <c r="F44" s="314"/>
      <c r="G44" s="314"/>
      <c r="H44" s="314"/>
      <c r="I44" s="314"/>
      <c r="J44" s="314"/>
      <c r="K44" s="314"/>
      <c r="L44" s="314"/>
      <c r="M44" s="314"/>
      <c r="N44" s="314"/>
      <c r="O44" s="314"/>
      <c r="P44" s="314"/>
      <c r="Q44" s="314"/>
      <c r="R44" s="314"/>
      <c r="S44" s="314"/>
    </row>
    <row r="45" customFormat="false" ht="15" hidden="false" customHeight="true" outlineLevel="0" collapsed="false">
      <c r="A45" s="314" t="s">
        <v>823</v>
      </c>
      <c r="B45" s="314"/>
      <c r="C45" s="314"/>
      <c r="D45" s="314"/>
      <c r="E45" s="314"/>
      <c r="F45" s="314"/>
      <c r="G45" s="314"/>
      <c r="H45" s="314"/>
      <c r="I45" s="314"/>
      <c r="J45" s="314"/>
      <c r="K45" s="314"/>
      <c r="L45" s="314"/>
      <c r="M45" s="314"/>
      <c r="N45" s="314"/>
      <c r="O45" s="314"/>
      <c r="P45" s="314"/>
      <c r="Q45" s="314"/>
      <c r="R45" s="314"/>
      <c r="S45" s="314"/>
    </row>
    <row r="46" customFormat="false" ht="15" hidden="false" customHeight="true" outlineLevel="0" collapsed="false">
      <c r="A46" s="314" t="s">
        <v>824</v>
      </c>
      <c r="B46" s="314"/>
      <c r="C46" s="314"/>
      <c r="D46" s="314"/>
      <c r="E46" s="314"/>
      <c r="F46" s="314"/>
      <c r="G46" s="314"/>
      <c r="H46" s="314"/>
      <c r="I46" s="314"/>
      <c r="J46" s="314"/>
      <c r="K46" s="314"/>
      <c r="L46" s="314"/>
      <c r="M46" s="314"/>
      <c r="N46" s="314"/>
      <c r="O46" s="314"/>
      <c r="P46" s="314"/>
      <c r="Q46" s="314"/>
      <c r="R46" s="314"/>
      <c r="S46" s="314"/>
    </row>
    <row r="47" customFormat="false" ht="15" hidden="false" customHeight="true" outlineLevel="0" collapsed="false">
      <c r="A47" s="522" t="s">
        <v>825</v>
      </c>
      <c r="B47" s="522"/>
      <c r="C47" s="522"/>
      <c r="D47" s="522"/>
      <c r="E47" s="522"/>
      <c r="F47" s="522"/>
      <c r="G47" s="522"/>
      <c r="H47" s="522"/>
      <c r="I47" s="522"/>
      <c r="J47" s="522"/>
      <c r="K47" s="522"/>
      <c r="L47" s="522"/>
      <c r="M47" s="522"/>
      <c r="N47" s="522"/>
      <c r="O47" s="522"/>
      <c r="P47" s="522"/>
      <c r="Q47" s="522"/>
      <c r="R47" s="522"/>
      <c r="S47" s="522"/>
    </row>
    <row r="48" customFormat="false" ht="30.75" hidden="false" customHeight="true" outlineLevel="0" collapsed="false">
      <c r="A48" s="314" t="s">
        <v>826</v>
      </c>
      <c r="B48" s="314"/>
      <c r="C48" s="314"/>
      <c r="D48" s="314"/>
      <c r="E48" s="314"/>
      <c r="F48" s="314"/>
      <c r="G48" s="314"/>
      <c r="H48" s="314"/>
      <c r="I48" s="314"/>
      <c r="J48" s="314"/>
      <c r="K48" s="314"/>
      <c r="L48" s="314"/>
      <c r="M48" s="314"/>
      <c r="N48" s="314"/>
      <c r="O48" s="314"/>
      <c r="P48" s="314"/>
      <c r="Q48" s="314"/>
      <c r="R48" s="314"/>
      <c r="S48" s="314"/>
    </row>
    <row r="49" customFormat="false" ht="14.25" hidden="false" customHeight="true" outlineLevel="0" collapsed="false">
      <c r="C49" s="523"/>
      <c r="D49" s="523"/>
      <c r="E49" s="523"/>
      <c r="F49" s="523"/>
    </row>
    <row r="50" customFormat="false" ht="15" hidden="false" customHeight="false" outlineLevel="0" collapsed="false">
      <c r="A50" s="238" t="s">
        <v>697</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C11:E11"/>
    <mergeCell ref="D12:E12"/>
    <mergeCell ref="D13:E13"/>
    <mergeCell ref="D14:E14"/>
    <mergeCell ref="B15:E15"/>
    <mergeCell ref="C16:E16"/>
    <mergeCell ref="C18:E18"/>
    <mergeCell ref="B23:E23"/>
    <mergeCell ref="B28:E28"/>
    <mergeCell ref="B29:E29"/>
    <mergeCell ref="C30:E30"/>
    <mergeCell ref="B34:E34"/>
    <mergeCell ref="C35:E35"/>
    <mergeCell ref="B37:E37"/>
    <mergeCell ref="C38:E38"/>
    <mergeCell ref="D39:E39"/>
    <mergeCell ref="C40:E40"/>
    <mergeCell ref="A43:S43"/>
    <mergeCell ref="A44:S44"/>
    <mergeCell ref="A45:S45"/>
    <mergeCell ref="A46:S46"/>
    <mergeCell ref="A47:S47"/>
    <mergeCell ref="A48:S48"/>
  </mergeCells>
  <printOptions headings="false" gridLines="false" gridLinesSet="true" horizontalCentered="false" verticalCentered="false"/>
  <pageMargins left="0.309722222222222" right="0.511805555555556"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524" width="3.28"/>
    <col collapsed="false" customWidth="true" hidden="false" outlineLevel="0" max="2" min="2" style="524" width="7.85"/>
    <col collapsed="false" customWidth="true" hidden="false" outlineLevel="0" max="3" min="3" style="524" width="56.7"/>
    <col collapsed="false" customWidth="true" hidden="false" outlineLevel="0" max="4" min="4" style="524" width="16.99"/>
    <col collapsed="false" customWidth="true" hidden="false" outlineLevel="0" max="5" min="5" style="524" width="16.56"/>
    <col collapsed="false" customWidth="true" hidden="false" outlineLevel="0" max="6" min="6" style="524" width="11.42"/>
    <col collapsed="false" customWidth="true" hidden="false" outlineLevel="0" max="7" min="7" style="524" width="2.42"/>
    <col collapsed="false" customWidth="true" hidden="false" outlineLevel="0" max="8" min="8" style="524" width="29.85"/>
    <col collapsed="false" customWidth="false" hidden="false" outlineLevel="0" max="257" min="9" style="524" width="9.14"/>
  </cols>
  <sheetData>
    <row r="1" customFormat="false" ht="15.75" hidden="false" customHeight="false" outlineLevel="0" collapsed="false">
      <c r="A1" s="525" t="s">
        <v>827</v>
      </c>
      <c r="B1" s="134"/>
      <c r="C1" s="134"/>
      <c r="D1" s="136"/>
      <c r="E1" s="135"/>
      <c r="F1" s="526"/>
      <c r="G1" s="527"/>
      <c r="H1" s="528"/>
    </row>
    <row r="2" s="530" customFormat="true" ht="13.5" hidden="false" customHeight="false" outlineLevel="0" collapsed="false">
      <c r="A2" s="135"/>
      <c r="B2" s="135"/>
      <c r="C2" s="135"/>
      <c r="D2" s="135"/>
      <c r="E2" s="135"/>
      <c r="F2" s="139" t="s">
        <v>779</v>
      </c>
      <c r="G2" s="135"/>
      <c r="H2" s="529"/>
    </row>
    <row r="3" s="534" customFormat="true" ht="19.5" hidden="false" customHeight="true" outlineLevel="0" collapsed="false">
      <c r="A3" s="531" t="s">
        <v>557</v>
      </c>
      <c r="B3" s="532" t="s">
        <v>828</v>
      </c>
      <c r="C3" s="532"/>
      <c r="D3" s="533" t="s">
        <v>829</v>
      </c>
      <c r="E3" s="533"/>
      <c r="F3" s="533"/>
      <c r="G3" s="138"/>
      <c r="H3" s="39"/>
    </row>
    <row r="4" s="534" customFormat="true" ht="13.5" hidden="false" customHeight="true" outlineLevel="0" collapsed="false">
      <c r="A4" s="531"/>
      <c r="B4" s="532"/>
      <c r="C4" s="532"/>
      <c r="D4" s="535" t="s">
        <v>830</v>
      </c>
      <c r="E4" s="535" t="s">
        <v>831</v>
      </c>
      <c r="F4" s="536" t="s">
        <v>832</v>
      </c>
      <c r="G4" s="138"/>
      <c r="H4" s="39"/>
    </row>
    <row r="5" s="534" customFormat="true" ht="12.75" hidden="false" customHeight="true" outlineLevel="0" collapsed="false">
      <c r="A5" s="537" t="n">
        <v>1</v>
      </c>
      <c r="B5" s="538" t="s">
        <v>833</v>
      </c>
      <c r="C5" s="538"/>
      <c r="D5" s="539" t="n">
        <f aca="false">SUM(D6:D9)</f>
        <v>441</v>
      </c>
      <c r="E5" s="539" t="n">
        <f aca="false">SUM(E6:E9)</f>
        <v>0</v>
      </c>
      <c r="F5" s="540" t="n">
        <f aca="false">SUM(D5+E5)</f>
        <v>441</v>
      </c>
      <c r="G5" s="138"/>
      <c r="H5" s="39"/>
    </row>
    <row r="6" s="534" customFormat="true" ht="12.75" hidden="false" customHeight="true" outlineLevel="0" collapsed="false">
      <c r="A6" s="541" t="n">
        <v>2</v>
      </c>
      <c r="B6" s="542" t="s">
        <v>584</v>
      </c>
      <c r="C6" s="543" t="s">
        <v>834</v>
      </c>
      <c r="D6" s="544"/>
      <c r="E6" s="544"/>
      <c r="F6" s="545" t="n">
        <f aca="false">SUM(D6+E6)</f>
        <v>0</v>
      </c>
      <c r="G6" s="138"/>
      <c r="H6" s="546"/>
    </row>
    <row r="7" s="534" customFormat="true" ht="12.75" hidden="false" customHeight="true" outlineLevel="0" collapsed="false">
      <c r="A7" s="541" t="n">
        <v>3</v>
      </c>
      <c r="B7" s="542"/>
      <c r="C7" s="543" t="s">
        <v>835</v>
      </c>
      <c r="D7" s="544"/>
      <c r="E7" s="544"/>
      <c r="F7" s="545" t="n">
        <f aca="false">SUM(D7+E7)</f>
        <v>0</v>
      </c>
      <c r="G7" s="138"/>
      <c r="H7" s="546"/>
    </row>
    <row r="8" s="534" customFormat="true" ht="12.75" hidden="false" customHeight="true" outlineLevel="0" collapsed="false">
      <c r="A8" s="541" t="n">
        <v>4</v>
      </c>
      <c r="B8" s="542"/>
      <c r="C8" s="543" t="s">
        <v>836</v>
      </c>
      <c r="D8" s="544" t="n">
        <v>413</v>
      </c>
      <c r="E8" s="544"/>
      <c r="F8" s="545" t="n">
        <f aca="false">SUM(D8+E8)</f>
        <v>413</v>
      </c>
      <c r="G8" s="138"/>
      <c r="H8" s="546"/>
    </row>
    <row r="9" s="534" customFormat="true" ht="12.75" hidden="false" customHeight="true" outlineLevel="0" collapsed="false">
      <c r="A9" s="541" t="n">
        <v>5</v>
      </c>
      <c r="B9" s="542"/>
      <c r="C9" s="547" t="s">
        <v>837</v>
      </c>
      <c r="D9" s="544" t="n">
        <v>28</v>
      </c>
      <c r="E9" s="544"/>
      <c r="F9" s="545" t="n">
        <f aca="false">SUM(D9+E9)</f>
        <v>28</v>
      </c>
      <c r="G9" s="138"/>
      <c r="H9" s="546"/>
    </row>
    <row r="10" s="534" customFormat="true" ht="12.75" hidden="false" customHeight="true" outlineLevel="0" collapsed="false">
      <c r="A10" s="548" t="n">
        <v>6</v>
      </c>
      <c r="B10" s="549" t="s">
        <v>838</v>
      </c>
      <c r="C10" s="550"/>
      <c r="D10" s="539" t="n">
        <f aca="false">SUM(D11:D14)</f>
        <v>0</v>
      </c>
      <c r="E10" s="539" t="n">
        <f aca="false">SUM(E11:E14)</f>
        <v>375</v>
      </c>
      <c r="F10" s="540" t="n">
        <f aca="false">SUM(D10+E10)</f>
        <v>375</v>
      </c>
      <c r="G10" s="138"/>
      <c r="H10" s="546"/>
    </row>
    <row r="11" s="534" customFormat="true" ht="12.75" hidden="false" customHeight="true" outlineLevel="0" collapsed="false">
      <c r="A11" s="541" t="n">
        <v>7</v>
      </c>
      <c r="B11" s="542" t="s">
        <v>584</v>
      </c>
      <c r="C11" s="551" t="s">
        <v>839</v>
      </c>
      <c r="D11" s="552"/>
      <c r="E11" s="552"/>
      <c r="F11" s="545" t="n">
        <f aca="false">SUM(D11+E11)</f>
        <v>0</v>
      </c>
      <c r="G11" s="138"/>
      <c r="H11" s="546"/>
    </row>
    <row r="12" s="534" customFormat="true" ht="12.75" hidden="false" customHeight="true" outlineLevel="0" collapsed="false">
      <c r="A12" s="541" t="n">
        <v>8</v>
      </c>
      <c r="B12" s="542"/>
      <c r="C12" s="551" t="s">
        <v>840</v>
      </c>
      <c r="D12" s="552"/>
      <c r="E12" s="552"/>
      <c r="F12" s="545" t="n">
        <f aca="false">SUM(D12+E12)</f>
        <v>0</v>
      </c>
      <c r="G12" s="138"/>
      <c r="H12" s="546"/>
    </row>
    <row r="13" s="534" customFormat="true" ht="12.75" hidden="false" customHeight="true" outlineLevel="0" collapsed="false">
      <c r="A13" s="541" t="n">
        <v>9</v>
      </c>
      <c r="B13" s="542"/>
      <c r="C13" s="551" t="s">
        <v>841</v>
      </c>
      <c r="D13" s="552"/>
      <c r="E13" s="552" t="n">
        <v>375</v>
      </c>
      <c r="F13" s="545" t="n">
        <f aca="false">SUM(D13+E13)</f>
        <v>375</v>
      </c>
      <c r="G13" s="138"/>
      <c r="H13" s="546"/>
    </row>
    <row r="14" s="534" customFormat="true" ht="12.75" hidden="false" customHeight="true" outlineLevel="0" collapsed="false">
      <c r="A14" s="541" t="n">
        <v>10</v>
      </c>
      <c r="B14" s="542"/>
      <c r="C14" s="551" t="s">
        <v>655</v>
      </c>
      <c r="D14" s="552"/>
      <c r="E14" s="552"/>
      <c r="F14" s="545" t="n">
        <f aca="false">SUM(D14+E14)</f>
        <v>0</v>
      </c>
      <c r="G14" s="138"/>
      <c r="H14" s="546"/>
    </row>
    <row r="15" s="534" customFormat="true" ht="12.75" hidden="false" customHeight="true" outlineLevel="0" collapsed="false">
      <c r="A15" s="548" t="n">
        <v>11</v>
      </c>
      <c r="B15" s="549" t="s">
        <v>842</v>
      </c>
      <c r="C15" s="550"/>
      <c r="D15" s="539" t="n">
        <f aca="false">SUM(D16:D18)</f>
        <v>0</v>
      </c>
      <c r="E15" s="539" t="n">
        <f aca="false">SUM(E16:E18)</f>
        <v>0</v>
      </c>
      <c r="F15" s="540" t="n">
        <f aca="false">SUM(D15+E15)</f>
        <v>0</v>
      </c>
      <c r="G15" s="138"/>
      <c r="H15" s="546"/>
    </row>
    <row r="16" s="534" customFormat="true" ht="12.75" hidden="false" customHeight="true" outlineLevel="0" collapsed="false">
      <c r="A16" s="541" t="n">
        <v>12</v>
      </c>
      <c r="B16" s="542" t="s">
        <v>584</v>
      </c>
      <c r="C16" s="553" t="s">
        <v>839</v>
      </c>
      <c r="D16" s="552"/>
      <c r="E16" s="552"/>
      <c r="F16" s="545" t="n">
        <f aca="false">SUM(D16+E16)</f>
        <v>0</v>
      </c>
      <c r="G16" s="138"/>
      <c r="H16" s="546"/>
    </row>
    <row r="17" s="534" customFormat="true" ht="12.75" hidden="false" customHeight="true" outlineLevel="0" collapsed="false">
      <c r="A17" s="541" t="n">
        <v>13</v>
      </c>
      <c r="B17" s="542"/>
      <c r="C17" s="553" t="s">
        <v>840</v>
      </c>
      <c r="D17" s="552"/>
      <c r="E17" s="552"/>
      <c r="F17" s="545" t="n">
        <f aca="false">SUM(D17+E17)</f>
        <v>0</v>
      </c>
      <c r="G17" s="138"/>
      <c r="H17" s="546"/>
    </row>
    <row r="18" s="534" customFormat="true" ht="12.75" hidden="false" customHeight="true" outlineLevel="0" collapsed="false">
      <c r="A18" s="541" t="n">
        <v>14</v>
      </c>
      <c r="B18" s="542"/>
      <c r="C18" s="553" t="s">
        <v>655</v>
      </c>
      <c r="D18" s="552"/>
      <c r="E18" s="552"/>
      <c r="F18" s="545" t="n">
        <f aca="false">SUM(D18+E18)</f>
        <v>0</v>
      </c>
      <c r="G18" s="138"/>
      <c r="H18" s="546"/>
    </row>
    <row r="19" customFormat="false" ht="12.75" hidden="false" customHeight="true" outlineLevel="0" collapsed="false">
      <c r="A19" s="548" t="n">
        <v>15</v>
      </c>
      <c r="B19" s="549" t="s">
        <v>843</v>
      </c>
      <c r="C19" s="549"/>
      <c r="D19" s="554"/>
      <c r="E19" s="554"/>
      <c r="F19" s="540" t="n">
        <f aca="false">SUM(D19+E19)</f>
        <v>0</v>
      </c>
      <c r="G19" s="138"/>
      <c r="H19" s="546"/>
    </row>
    <row r="20" customFormat="false" ht="12.75" hidden="false" customHeight="true" outlineLevel="0" collapsed="false">
      <c r="A20" s="555" t="n">
        <v>16</v>
      </c>
      <c r="B20" s="556" t="s">
        <v>844</v>
      </c>
      <c r="C20" s="556"/>
      <c r="D20" s="557"/>
      <c r="E20" s="557"/>
      <c r="F20" s="558" t="n">
        <f aca="false">SUM(D20+E20)</f>
        <v>0</v>
      </c>
      <c r="G20" s="138"/>
      <c r="H20" s="559"/>
    </row>
    <row r="21" customFormat="false" ht="12.75" hidden="false" customHeight="false" outlineLevel="0" collapsed="false">
      <c r="A21" s="560"/>
      <c r="B21" s="527"/>
      <c r="C21" s="527"/>
      <c r="D21" s="527"/>
      <c r="E21" s="560"/>
      <c r="F21" s="561"/>
      <c r="G21" s="138"/>
      <c r="H21" s="559"/>
    </row>
    <row r="22" customFormat="false" ht="12.75" hidden="false" customHeight="false" outlineLevel="0" collapsed="false">
      <c r="A22" s="562" t="s">
        <v>410</v>
      </c>
      <c r="B22" s="563"/>
      <c r="C22" s="563"/>
      <c r="D22" s="527"/>
      <c r="E22" s="560"/>
      <c r="F22" s="561"/>
      <c r="G22" s="138"/>
      <c r="H22" s="559"/>
    </row>
    <row r="23" customFormat="false" ht="38.45" hidden="false" customHeight="true" outlineLevel="0" collapsed="false">
      <c r="A23" s="564"/>
      <c r="B23" s="564"/>
      <c r="C23" s="564"/>
      <c r="D23" s="564"/>
      <c r="E23" s="564"/>
      <c r="F23" s="564"/>
      <c r="G23" s="138"/>
      <c r="H23" s="559"/>
    </row>
    <row r="24" customFormat="false" ht="79.7" hidden="false" customHeight="true" outlineLevel="0" collapsed="false">
      <c r="A24" s="565" t="s">
        <v>845</v>
      </c>
      <c r="B24" s="565"/>
      <c r="C24" s="565"/>
      <c r="D24" s="565"/>
      <c r="E24" s="565"/>
      <c r="F24" s="565"/>
      <c r="G24" s="546"/>
      <c r="H24" s="559"/>
    </row>
    <row r="25" customFormat="false" ht="81" hidden="false" customHeight="true" outlineLevel="0" collapsed="false">
      <c r="A25" s="566" t="s">
        <v>846</v>
      </c>
      <c r="B25" s="566"/>
      <c r="C25" s="566"/>
      <c r="D25" s="566"/>
      <c r="E25" s="566"/>
      <c r="F25" s="566"/>
      <c r="G25" s="546"/>
      <c r="H25" s="559"/>
    </row>
    <row r="26" customFormat="false" ht="80.25" hidden="false" customHeight="true" outlineLevel="0" collapsed="false">
      <c r="A26" s="566" t="s">
        <v>847</v>
      </c>
      <c r="B26" s="566"/>
      <c r="C26" s="566"/>
      <c r="D26" s="566"/>
      <c r="E26" s="566"/>
      <c r="F26" s="566"/>
      <c r="G26" s="546"/>
      <c r="H26" s="567"/>
    </row>
    <row r="27" customFormat="false" ht="55.5" hidden="false" customHeight="true" outlineLevel="0" collapsed="false">
      <c r="A27" s="566" t="s">
        <v>848</v>
      </c>
      <c r="B27" s="566"/>
      <c r="C27" s="566"/>
      <c r="D27" s="566"/>
      <c r="E27" s="566"/>
      <c r="F27" s="566"/>
      <c r="G27" s="546"/>
      <c r="H27" s="559"/>
    </row>
    <row r="28" customFormat="false" ht="15.95" hidden="false" customHeight="true" outlineLevel="0" collapsed="false">
      <c r="A28" s="566" t="s">
        <v>849</v>
      </c>
      <c r="B28" s="566"/>
      <c r="C28" s="566"/>
      <c r="D28" s="566"/>
      <c r="E28" s="566"/>
      <c r="F28" s="566"/>
      <c r="G28" s="546"/>
      <c r="H28" s="559"/>
    </row>
    <row r="29" customFormat="false" ht="15" hidden="false" customHeight="true" outlineLevel="0" collapsed="false">
      <c r="A29" s="566"/>
      <c r="B29" s="566"/>
      <c r="C29" s="566"/>
      <c r="D29" s="566"/>
      <c r="E29" s="566"/>
      <c r="F29" s="566"/>
      <c r="G29" s="546"/>
      <c r="H29" s="559"/>
    </row>
    <row r="30" customFormat="false" ht="12.75" hidden="false" customHeight="false" outlineLevel="0" collapsed="false">
      <c r="A30" s="559"/>
      <c r="B30" s="559"/>
      <c r="C30" s="559"/>
      <c r="D30" s="559"/>
      <c r="E30" s="559"/>
      <c r="F30" s="559"/>
      <c r="G30" s="546"/>
      <c r="H30" s="559"/>
    </row>
    <row r="31" customFormat="false" ht="12.75" hidden="false" customHeight="false" outlineLevel="0" collapsed="false">
      <c r="A31" s="559"/>
      <c r="B31" s="559"/>
      <c r="C31" s="559"/>
      <c r="D31" s="559"/>
      <c r="E31" s="559"/>
      <c r="F31" s="559"/>
      <c r="G31" s="546"/>
      <c r="H31" s="559"/>
    </row>
    <row r="32" customFormat="false" ht="12.75" hidden="false" customHeight="false" outlineLevel="0" collapsed="false">
      <c r="A32" s="559"/>
      <c r="B32" s="559"/>
      <c r="C32" s="559"/>
      <c r="D32" s="559"/>
      <c r="E32" s="559"/>
      <c r="F32" s="559"/>
      <c r="G32" s="546"/>
      <c r="H32" s="559"/>
    </row>
    <row r="33" customFormat="false" ht="12.75" hidden="false" customHeight="false" outlineLevel="0" collapsed="false">
      <c r="A33" s="559"/>
      <c r="B33" s="559"/>
      <c r="C33" s="559"/>
      <c r="D33" s="559"/>
      <c r="E33" s="559"/>
      <c r="F33" s="559"/>
      <c r="G33" s="546"/>
      <c r="H33" s="559"/>
    </row>
    <row r="34" customFormat="false" ht="12.75" hidden="false" customHeight="false" outlineLevel="0" collapsed="false">
      <c r="A34" s="559"/>
      <c r="B34" s="559"/>
      <c r="C34" s="559"/>
      <c r="D34" s="559"/>
      <c r="E34" s="559"/>
      <c r="F34" s="559"/>
      <c r="G34" s="559"/>
      <c r="H34" s="559"/>
    </row>
    <row r="35" customFormat="false" ht="12.75" hidden="false" customHeight="false" outlineLevel="0" collapsed="false">
      <c r="A35" s="559"/>
      <c r="B35" s="559"/>
      <c r="C35" s="559"/>
      <c r="D35" s="559"/>
      <c r="E35" s="559"/>
      <c r="F35" s="559"/>
      <c r="G35" s="559"/>
      <c r="H35" s="559"/>
    </row>
    <row r="36" customFormat="false" ht="12.75" hidden="false" customHeight="false" outlineLevel="0" collapsed="false">
      <c r="A36" s="559"/>
      <c r="B36" s="559"/>
      <c r="C36" s="559"/>
      <c r="D36" s="559"/>
      <c r="E36" s="559"/>
      <c r="F36" s="559"/>
      <c r="G36" s="559"/>
      <c r="H36" s="559"/>
    </row>
    <row r="37" customFormat="false" ht="12.75" hidden="false" customHeight="false" outlineLevel="0" collapsed="false">
      <c r="A37" s="559"/>
      <c r="B37" s="559"/>
      <c r="C37" s="559"/>
      <c r="D37" s="559"/>
      <c r="E37" s="559"/>
      <c r="F37" s="559"/>
      <c r="G37" s="559"/>
      <c r="H37" s="559"/>
    </row>
    <row r="38" customFormat="false" ht="12.75" hidden="false" customHeight="false" outlineLevel="0" collapsed="false">
      <c r="A38" s="559"/>
      <c r="B38" s="559"/>
      <c r="C38" s="559"/>
      <c r="D38" s="559"/>
      <c r="E38" s="559"/>
      <c r="F38" s="559"/>
      <c r="G38" s="559"/>
      <c r="H38" s="559"/>
    </row>
    <row r="40" customFormat="false" ht="12.75" hidden="false" customHeight="false" outlineLevel="0" collapsed="false">
      <c r="A40" s="568"/>
    </row>
    <row r="41" customFormat="false" ht="12.75" hidden="false" customHeight="false" outlineLevel="0" collapsed="false">
      <c r="A41" s="568"/>
    </row>
  </sheetData>
  <sheetProtection sheet="true" formatRows="false" insertRows="false" deleteRows="false"/>
  <mergeCells count="16">
    <mergeCell ref="A3:A4"/>
    <mergeCell ref="B3:C4"/>
    <mergeCell ref="D3:F3"/>
    <mergeCell ref="B5:C5"/>
    <mergeCell ref="B6:B9"/>
    <mergeCell ref="B11:B14"/>
    <mergeCell ref="B16:B18"/>
    <mergeCell ref="B19:C19"/>
    <mergeCell ref="B20:C20"/>
    <mergeCell ref="A23:F23"/>
    <mergeCell ref="A24:F24"/>
    <mergeCell ref="A25:F25"/>
    <mergeCell ref="A26:F26"/>
    <mergeCell ref="A27:F27"/>
    <mergeCell ref="A28:F28"/>
    <mergeCell ref="A29:F29"/>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46" width="3.42"/>
    <col collapsed="false" customWidth="true" hidden="false" outlineLevel="0" max="2" min="2" style="133" width="49.56"/>
    <col collapsed="false" customWidth="true" hidden="false" outlineLevel="0" max="3" min="3" style="133" width="16.42"/>
    <col collapsed="false" customWidth="true" hidden="false" outlineLevel="0" max="4" min="4" style="133" width="17.7"/>
    <col collapsed="false" customWidth="true" hidden="false" outlineLevel="0" max="5" min="5" style="133" width="17.28"/>
    <col collapsed="false" customWidth="true" hidden="false" outlineLevel="0" max="6" min="6" style="133" width="16.99"/>
    <col collapsed="false" customWidth="false" hidden="false" outlineLevel="0" max="7" min="7" style="133" width="9.14"/>
    <col collapsed="false" customWidth="true" hidden="false" outlineLevel="0" max="10" min="8" style="0" width="8.96"/>
    <col collapsed="false" customWidth="false" hidden="false" outlineLevel="0" max="257" min="11" style="133" width="9.14"/>
  </cols>
  <sheetData>
    <row r="1" customFormat="false" ht="15.75" hidden="false" customHeight="false" outlineLevel="0" collapsed="false">
      <c r="A1" s="569" t="s">
        <v>850</v>
      </c>
      <c r="B1" s="134"/>
      <c r="C1" s="135"/>
      <c r="D1" s="135"/>
      <c r="E1" s="135"/>
      <c r="F1" s="135"/>
      <c r="G1" s="135"/>
      <c r="H1" s="39"/>
      <c r="I1" s="39"/>
    </row>
    <row r="2" customFormat="false" ht="15.75" hidden="false" customHeight="false" outlineLevel="0" collapsed="false">
      <c r="A2" s="144"/>
      <c r="B2" s="135"/>
      <c r="C2" s="135"/>
      <c r="D2" s="139"/>
      <c r="E2" s="135"/>
      <c r="F2" s="139" t="s">
        <v>851</v>
      </c>
      <c r="G2" s="135"/>
      <c r="H2" s="39"/>
      <c r="I2" s="39"/>
    </row>
    <row r="3" customFormat="false" ht="26.25" hidden="false" customHeight="true" outlineLevel="0" collapsed="false">
      <c r="A3" s="570" t="s">
        <v>557</v>
      </c>
      <c r="B3" s="532" t="s">
        <v>852</v>
      </c>
      <c r="C3" s="571" t="s">
        <v>853</v>
      </c>
      <c r="D3" s="571" t="s">
        <v>854</v>
      </c>
      <c r="E3" s="572" t="s">
        <v>855</v>
      </c>
      <c r="F3" s="573" t="s">
        <v>856</v>
      </c>
      <c r="G3" s="135"/>
      <c r="H3" s="39"/>
      <c r="I3" s="39"/>
    </row>
    <row r="4" customFormat="false" ht="12.2" hidden="false" customHeight="true" outlineLevel="0" collapsed="false">
      <c r="A4" s="570"/>
      <c r="B4" s="532"/>
      <c r="C4" s="574" t="s">
        <v>627</v>
      </c>
      <c r="D4" s="574" t="s">
        <v>628</v>
      </c>
      <c r="E4" s="574" t="s">
        <v>629</v>
      </c>
      <c r="F4" s="575" t="s">
        <v>630</v>
      </c>
      <c r="G4" s="135"/>
      <c r="H4" s="39"/>
      <c r="I4" s="39"/>
    </row>
    <row r="5" customFormat="false" ht="18" hidden="false" customHeight="true" outlineLevel="0" collapsed="false">
      <c r="A5" s="576" t="n">
        <v>1</v>
      </c>
      <c r="B5" s="577" t="s">
        <v>857</v>
      </c>
      <c r="C5" s="578" t="n">
        <f aca="false">SUM(C6:C9)</f>
        <v>6941.59</v>
      </c>
      <c r="D5" s="578" t="n">
        <f aca="false">SUM(D6:D9)</f>
        <v>12979.91</v>
      </c>
      <c r="E5" s="578" t="n">
        <f aca="false">SUM(E6:E9)</f>
        <v>8132</v>
      </c>
      <c r="F5" s="579" t="n">
        <v>0</v>
      </c>
      <c r="G5" s="135"/>
      <c r="H5" s="39"/>
      <c r="I5" s="39"/>
    </row>
    <row r="6" customFormat="false" ht="12.75" hidden="false" customHeight="true" outlineLevel="0" collapsed="false">
      <c r="A6" s="580" t="n">
        <v>2</v>
      </c>
      <c r="B6" s="581" t="s">
        <v>858</v>
      </c>
      <c r="C6" s="582" t="n">
        <v>0</v>
      </c>
      <c r="D6" s="583" t="n">
        <v>3316</v>
      </c>
      <c r="E6" s="584" t="n">
        <v>7406</v>
      </c>
      <c r="F6" s="585" t="n">
        <v>0.447</v>
      </c>
      <c r="G6" s="135"/>
      <c r="H6" s="39"/>
      <c r="I6" s="39"/>
      <c r="K6" s="236"/>
      <c r="L6" s="236"/>
    </row>
    <row r="7" customFormat="false" ht="12.75" hidden="false" customHeight="true" outlineLevel="0" collapsed="false">
      <c r="A7" s="580" t="n">
        <v>3</v>
      </c>
      <c r="B7" s="586" t="s">
        <v>859</v>
      </c>
      <c r="C7" s="587" t="n">
        <v>6758</v>
      </c>
      <c r="D7" s="582" t="n">
        <v>0</v>
      </c>
      <c r="E7" s="584" t="n">
        <v>499</v>
      </c>
      <c r="F7" s="588" t="n">
        <v>13.55</v>
      </c>
      <c r="G7" s="135"/>
      <c r="H7" s="39"/>
      <c r="I7" s="39"/>
      <c r="K7" s="236"/>
      <c r="L7" s="236"/>
    </row>
    <row r="8" customFormat="false" ht="12.75" hidden="false" customHeight="true" outlineLevel="0" collapsed="false">
      <c r="A8" s="580" t="n">
        <v>4</v>
      </c>
      <c r="B8" s="586" t="s">
        <v>860</v>
      </c>
      <c r="C8" s="587" t="n">
        <v>183.59</v>
      </c>
      <c r="D8" s="582" t="n">
        <v>0</v>
      </c>
      <c r="E8" s="584" t="n">
        <v>81</v>
      </c>
      <c r="F8" s="588" t="n">
        <v>1.53</v>
      </c>
      <c r="G8" s="135"/>
      <c r="H8" s="39"/>
      <c r="I8" s="39"/>
      <c r="K8" s="236"/>
      <c r="L8" s="236"/>
    </row>
    <row r="9" customFormat="false" ht="12.75" hidden="false" customHeight="true" outlineLevel="0" collapsed="false">
      <c r="A9" s="580" t="n">
        <v>5</v>
      </c>
      <c r="B9" s="589" t="s">
        <v>861</v>
      </c>
      <c r="C9" s="582" t="n">
        <v>0</v>
      </c>
      <c r="D9" s="587" t="n">
        <v>9663.91</v>
      </c>
      <c r="E9" s="584" t="n">
        <v>146</v>
      </c>
      <c r="F9" s="588" t="n">
        <v>66</v>
      </c>
      <c r="G9" s="135"/>
      <c r="H9" s="39"/>
      <c r="I9" s="39"/>
      <c r="K9" s="236"/>
    </row>
    <row r="10" customFormat="false" ht="21.2" hidden="false" customHeight="true" outlineLevel="0" collapsed="false">
      <c r="A10" s="590" t="n">
        <v>6</v>
      </c>
      <c r="B10" s="591" t="s">
        <v>862</v>
      </c>
      <c r="C10" s="592" t="n">
        <f aca="false">SUM(C11:C16)</f>
        <v>0</v>
      </c>
      <c r="D10" s="592" t="n">
        <f aca="false">SUM(D11:D16)</f>
        <v>3494</v>
      </c>
      <c r="E10" s="592" t="n">
        <f aca="false">SUM(E11:E16)</f>
        <v>289</v>
      </c>
      <c r="F10" s="593" t="n">
        <v>0</v>
      </c>
      <c r="G10" s="135"/>
      <c r="H10" s="39"/>
      <c r="I10" s="39"/>
      <c r="K10" s="236"/>
    </row>
    <row r="11" customFormat="false" ht="12.75" hidden="false" customHeight="true" outlineLevel="0" collapsed="false">
      <c r="A11" s="580" t="n">
        <v>7</v>
      </c>
      <c r="B11" s="594" t="s">
        <v>863</v>
      </c>
      <c r="C11" s="582" t="n">
        <v>0</v>
      </c>
      <c r="D11" s="595" t="n">
        <v>3471</v>
      </c>
      <c r="E11" s="584" t="n">
        <v>105</v>
      </c>
      <c r="F11" s="588" t="n">
        <v>23</v>
      </c>
      <c r="G11" s="135"/>
      <c r="H11" s="39"/>
      <c r="I11" s="39"/>
    </row>
    <row r="12" customFormat="false" ht="12.75" hidden="false" customHeight="true" outlineLevel="0" collapsed="false">
      <c r="A12" s="580" t="n">
        <v>8</v>
      </c>
      <c r="B12" s="596" t="s">
        <v>864</v>
      </c>
      <c r="C12" s="582" t="n">
        <v>0</v>
      </c>
      <c r="D12" s="595" t="n">
        <v>23</v>
      </c>
      <c r="E12" s="584" t="n">
        <v>184</v>
      </c>
      <c r="F12" s="597" t="n">
        <v>0.12</v>
      </c>
      <c r="G12" s="135"/>
      <c r="H12" s="39"/>
      <c r="I12" s="39"/>
    </row>
    <row r="13" customFormat="false" ht="12.75" hidden="false" customHeight="true" outlineLevel="0" collapsed="false">
      <c r="A13" s="598" t="n">
        <v>9</v>
      </c>
      <c r="B13" s="599" t="s">
        <v>865</v>
      </c>
      <c r="C13" s="582" t="n">
        <v>0</v>
      </c>
      <c r="D13" s="600"/>
      <c r="E13" s="601"/>
      <c r="F13" s="602"/>
      <c r="G13" s="135"/>
      <c r="H13" s="39"/>
      <c r="I13" s="39"/>
    </row>
    <row r="14" customFormat="false" ht="12.75" hidden="false" customHeight="true" outlineLevel="0" collapsed="false">
      <c r="A14" s="598" t="n">
        <v>10</v>
      </c>
      <c r="B14" s="599" t="s">
        <v>866</v>
      </c>
      <c r="C14" s="582" t="n">
        <v>0</v>
      </c>
      <c r="D14" s="600"/>
      <c r="E14" s="601"/>
      <c r="F14" s="602"/>
      <c r="G14" s="135"/>
      <c r="H14" s="39"/>
      <c r="I14" s="39"/>
    </row>
    <row r="15" customFormat="false" ht="12.75" hidden="false" customHeight="true" outlineLevel="0" collapsed="false">
      <c r="A15" s="598" t="n">
        <v>11</v>
      </c>
      <c r="B15" s="599" t="s">
        <v>867</v>
      </c>
      <c r="C15" s="582" t="n">
        <v>0</v>
      </c>
      <c r="D15" s="600"/>
      <c r="E15" s="601"/>
      <c r="F15" s="602"/>
      <c r="G15" s="135"/>
      <c r="H15" s="39"/>
      <c r="I15" s="39"/>
    </row>
    <row r="16" customFormat="false" ht="26.25" hidden="false" customHeight="false" outlineLevel="0" collapsed="false">
      <c r="A16" s="598" t="n">
        <v>12</v>
      </c>
      <c r="B16" s="599" t="s">
        <v>868</v>
      </c>
      <c r="C16" s="582" t="n">
        <v>0</v>
      </c>
      <c r="D16" s="600"/>
      <c r="E16" s="601"/>
      <c r="F16" s="602"/>
      <c r="G16" s="135"/>
      <c r="H16" s="39"/>
      <c r="I16" s="39"/>
    </row>
    <row r="17" customFormat="false" ht="17.25" hidden="false" customHeight="true" outlineLevel="0" collapsed="false">
      <c r="A17" s="603" t="n">
        <v>14</v>
      </c>
      <c r="B17" s="604" t="s">
        <v>869</v>
      </c>
      <c r="C17" s="605" t="n">
        <f aca="false">C5+C10</f>
        <v>6941.59</v>
      </c>
      <c r="D17" s="605" t="n">
        <f aca="false">D5+D10</f>
        <v>16473.91</v>
      </c>
      <c r="E17" s="605" t="n">
        <f aca="false">E5+E10</f>
        <v>8421</v>
      </c>
      <c r="F17" s="606" t="n">
        <v>0</v>
      </c>
      <c r="G17" s="135"/>
      <c r="H17" s="39"/>
      <c r="I17" s="39"/>
    </row>
    <row r="18" customFormat="false" ht="12.75" hidden="false" customHeight="true" outlineLevel="0" collapsed="false">
      <c r="A18" s="607"/>
      <c r="B18" s="608" t="s">
        <v>870</v>
      </c>
      <c r="C18" s="609" t="n">
        <f aca="false">C5-'11.c'!C4</f>
        <v>-0.409999999999855</v>
      </c>
      <c r="D18" s="610"/>
      <c r="E18" s="611"/>
      <c r="F18" s="527"/>
      <c r="G18" s="135"/>
      <c r="H18" s="39"/>
      <c r="I18" s="39"/>
    </row>
    <row r="19" customFormat="false" ht="12.75" hidden="false" customHeight="true" outlineLevel="0" collapsed="false">
      <c r="A19" s="612" t="s">
        <v>410</v>
      </c>
      <c r="B19" s="613"/>
      <c r="C19" s="614"/>
      <c r="D19" s="614"/>
      <c r="E19" s="615"/>
      <c r="F19" s="612"/>
      <c r="G19" s="135"/>
      <c r="H19" s="39"/>
      <c r="I19" s="39"/>
    </row>
    <row r="20" customFormat="false" ht="24.95" hidden="false" customHeight="true" outlineLevel="0" collapsed="false">
      <c r="A20" s="616" t="s">
        <v>871</v>
      </c>
      <c r="B20" s="616"/>
      <c r="C20" s="616"/>
      <c r="D20" s="616"/>
      <c r="E20" s="616"/>
      <c r="F20" s="616"/>
      <c r="G20" s="135"/>
      <c r="H20" s="39"/>
      <c r="I20" s="39"/>
    </row>
    <row r="21" customFormat="false" ht="12.75" hidden="false" customHeight="true" outlineLevel="0" collapsed="false">
      <c r="A21" s="617" t="s">
        <v>872</v>
      </c>
      <c r="B21" s="617"/>
      <c r="C21" s="618"/>
      <c r="D21" s="618"/>
      <c r="E21" s="618"/>
      <c r="F21" s="618"/>
      <c r="G21" s="135"/>
      <c r="H21" s="39"/>
      <c r="I21" s="39"/>
    </row>
    <row r="22" customFormat="false" ht="26.25" hidden="false" customHeight="true" outlineLevel="0" collapsed="false">
      <c r="A22" s="616" t="s">
        <v>873</v>
      </c>
      <c r="B22" s="616"/>
      <c r="C22" s="616"/>
      <c r="D22" s="616"/>
      <c r="E22" s="616"/>
      <c r="F22" s="616"/>
      <c r="G22" s="135"/>
      <c r="H22" s="39"/>
      <c r="I22" s="39"/>
    </row>
    <row r="23" customFormat="false" ht="15" hidden="false" customHeight="true" outlineLevel="0" collapsed="false">
      <c r="A23" s="618" t="s">
        <v>874</v>
      </c>
      <c r="B23" s="619"/>
      <c r="C23" s="619"/>
      <c r="D23" s="619"/>
      <c r="E23" s="619"/>
      <c r="F23" s="619"/>
      <c r="G23" s="135"/>
      <c r="H23" s="39"/>
      <c r="I23" s="39"/>
    </row>
    <row r="24" customFormat="false" ht="27.75" hidden="false" customHeight="true" outlineLevel="0" collapsed="false">
      <c r="A24" s="616"/>
      <c r="B24" s="616"/>
      <c r="C24" s="616"/>
      <c r="D24" s="616"/>
      <c r="E24" s="616"/>
      <c r="F24" s="616"/>
      <c r="G24" s="135"/>
      <c r="H24" s="39"/>
      <c r="I24" s="39"/>
    </row>
    <row r="25" customFormat="false" ht="12.75" hidden="false" customHeight="true" outlineLevel="0" collapsed="false">
      <c r="A25" s="618"/>
      <c r="B25" s="619"/>
      <c r="C25" s="619"/>
      <c r="D25" s="619"/>
      <c r="E25" s="619"/>
      <c r="F25" s="619"/>
      <c r="G25" s="135"/>
      <c r="H25" s="39"/>
      <c r="I25" s="39"/>
    </row>
    <row r="26" customFormat="false" ht="12.75" hidden="false" customHeight="true" outlineLevel="0" collapsed="false">
      <c r="A26" s="618" t="s">
        <v>875</v>
      </c>
      <c r="B26" s="619"/>
      <c r="C26" s="619"/>
      <c r="D26" s="619"/>
      <c r="E26" s="619"/>
      <c r="F26" s="619"/>
      <c r="G26" s="135"/>
      <c r="H26" s="39"/>
      <c r="I26" s="39"/>
    </row>
    <row r="27" customFormat="false" ht="15" hidden="false" customHeight="false" outlineLevel="0" collapsed="false">
      <c r="A27" s="618" t="s">
        <v>876</v>
      </c>
      <c r="B27" s="620"/>
      <c r="C27" s="618"/>
      <c r="D27" s="618"/>
      <c r="E27" s="618"/>
      <c r="F27" s="618"/>
      <c r="G27" s="135"/>
      <c r="H27" s="39"/>
      <c r="I27" s="39"/>
    </row>
    <row r="28" customFormat="false" ht="15" hidden="false" customHeight="false" outlineLevel="0" collapsed="false">
      <c r="A28" s="618" t="s">
        <v>877</v>
      </c>
      <c r="B28" s="135"/>
      <c r="C28" s="135"/>
      <c r="D28" s="621"/>
      <c r="E28" s="135"/>
      <c r="F28" s="135"/>
      <c r="G28" s="135"/>
      <c r="H28" s="39"/>
      <c r="I28" s="39"/>
    </row>
    <row r="29" customFormat="false" ht="15" hidden="false" customHeight="false" outlineLevel="0" collapsed="false">
      <c r="A29" s="144"/>
      <c r="B29" s="135"/>
      <c r="C29" s="135"/>
      <c r="D29" s="135"/>
      <c r="E29" s="135"/>
      <c r="F29" s="135"/>
      <c r="G29" s="135"/>
      <c r="H29" s="39"/>
      <c r="I29" s="39"/>
    </row>
    <row r="30" customFormat="false" ht="15" hidden="false" customHeight="false" outlineLevel="0" collapsed="false">
      <c r="A30" s="144"/>
      <c r="B30" s="135"/>
      <c r="C30" s="135"/>
      <c r="D30" s="135"/>
      <c r="E30" s="135"/>
      <c r="F30" s="135"/>
      <c r="G30" s="135"/>
      <c r="H30" s="39"/>
      <c r="I30" s="39"/>
    </row>
    <row r="31" customFormat="false" ht="15" hidden="false" customHeight="false" outlineLevel="0" collapsed="false">
      <c r="A31" s="144"/>
      <c r="B31" s="135"/>
      <c r="C31" s="135"/>
      <c r="D31" s="135"/>
      <c r="E31" s="135"/>
      <c r="F31" s="135"/>
      <c r="G31" s="135"/>
      <c r="H31" s="39"/>
      <c r="I31" s="39"/>
    </row>
    <row r="32" customFormat="false" ht="15" hidden="false" customHeight="false" outlineLevel="0" collapsed="false">
      <c r="A32" s="144"/>
      <c r="B32" s="135"/>
      <c r="C32" s="135"/>
      <c r="D32" s="135"/>
      <c r="E32" s="135"/>
      <c r="F32" s="135"/>
      <c r="G32" s="135"/>
      <c r="H32" s="39"/>
      <c r="I32" s="39"/>
    </row>
  </sheetData>
  <sheetProtection sheet="true"/>
  <protectedRanges>
    <protectedRange name="Oblast1" sqref="D7:D9 D18:D19 D11:D16"/>
  </protectedRanges>
  <mergeCells count="5">
    <mergeCell ref="A3:A4"/>
    <mergeCell ref="B3:B4"/>
    <mergeCell ref="A20:F20"/>
    <mergeCell ref="A22:F22"/>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8"/>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16" activeCellId="0" sqref="X16"/>
    </sheetView>
  </sheetViews>
  <sheetFormatPr defaultColWidth="9.13671875" defaultRowHeight="12.75" zeroHeight="false" outlineLevelRow="0" outlineLevelCol="0"/>
  <cols>
    <col collapsed="false" customWidth="true" hidden="false" outlineLevel="0" max="1" min="1" style="133" width="3.85"/>
    <col collapsed="false" customWidth="true" hidden="false" outlineLevel="0" max="2" min="2" style="622" width="6.41"/>
    <col collapsed="false" customWidth="true" hidden="false" outlineLevel="0" max="3" min="3" style="622" width="9.28"/>
    <col collapsed="false" customWidth="true" hidden="false" outlineLevel="0" max="4" min="4" style="622" width="16.28"/>
    <col collapsed="false" customWidth="true" hidden="false" outlineLevel="0" max="5" min="5" style="622" width="9.7"/>
    <col collapsed="false" customWidth="true" hidden="false" outlineLevel="0" max="6" min="6" style="622" width="8.56"/>
    <col collapsed="false" customWidth="true" hidden="false" outlineLevel="0" max="7" min="7" style="622" width="8.7"/>
    <col collapsed="false" customWidth="true" hidden="false" outlineLevel="0" max="8" min="8" style="622" width="9.7"/>
    <col collapsed="false" customWidth="true" hidden="false" outlineLevel="0" max="10" min="9" style="133" width="10.41"/>
    <col collapsed="false" customWidth="true" hidden="false" outlineLevel="0" max="11" min="11" style="133" width="9.56"/>
    <col collapsed="false" customWidth="true" hidden="false" outlineLevel="0" max="12" min="12" style="133" width="8.85"/>
    <col collapsed="false" customWidth="true" hidden="false" outlineLevel="0" max="13" min="13" style="133" width="9.99"/>
    <col collapsed="false" customWidth="true" hidden="false" outlineLevel="0" max="14" min="14" style="133" width="8.85"/>
    <col collapsed="false" customWidth="true" hidden="false" outlineLevel="0" max="15" min="15" style="133" width="8.28"/>
    <col collapsed="false" customWidth="true" hidden="false" outlineLevel="0" max="16" min="16" style="133" width="9.56"/>
    <col collapsed="false" customWidth="true" hidden="false" outlineLevel="0" max="17" min="17" style="133" width="8.56"/>
    <col collapsed="false" customWidth="false" hidden="false" outlineLevel="0" max="18" min="18" style="133" width="9.14"/>
    <col collapsed="false" customWidth="true" hidden="false" outlineLevel="0" max="19" min="19" style="133" width="8.41"/>
    <col collapsed="false" customWidth="true" hidden="false" outlineLevel="0" max="20" min="20" style="133" width="9.41"/>
    <col collapsed="false" customWidth="true" hidden="false" outlineLevel="0" max="21" min="21" style="133" width="8.41"/>
    <col collapsed="false" customWidth="false" hidden="false" outlineLevel="0" max="257" min="22" style="133" width="9.14"/>
  </cols>
  <sheetData>
    <row r="1" customFormat="false" ht="15.75" hidden="false" customHeight="false" outlineLevel="0" collapsed="false">
      <c r="A1" s="134" t="s">
        <v>878</v>
      </c>
      <c r="B1" s="617"/>
      <c r="C1" s="617"/>
      <c r="D1" s="617"/>
      <c r="E1" s="617"/>
      <c r="F1" s="617"/>
      <c r="G1" s="617"/>
      <c r="H1" s="617"/>
      <c r="I1" s="623"/>
      <c r="J1" s="623"/>
      <c r="K1" s="623"/>
      <c r="L1" s="623"/>
      <c r="M1" s="623"/>
      <c r="N1" s="623"/>
      <c r="O1" s="623"/>
      <c r="P1" s="527"/>
      <c r="Q1" s="527"/>
      <c r="R1" s="527"/>
      <c r="S1" s="527"/>
      <c r="T1" s="527"/>
      <c r="U1" s="527"/>
      <c r="V1" s="527"/>
      <c r="W1" s="135"/>
      <c r="X1" s="135"/>
      <c r="Y1" s="135"/>
      <c r="Z1" s="135"/>
      <c r="AA1" s="135"/>
      <c r="AB1" s="135"/>
    </row>
    <row r="2" s="236" customFormat="true" ht="15" hidden="false" customHeight="true" outlineLevel="0" collapsed="false">
      <c r="A2" s="624"/>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row>
    <row r="3" s="236" customFormat="true" ht="15" hidden="false" customHeight="true" outlineLevel="0" collapsed="false">
      <c r="A3" s="625" t="s">
        <v>879</v>
      </c>
      <c r="B3" s="624"/>
      <c r="C3" s="624"/>
      <c r="D3" s="624"/>
      <c r="E3" s="624"/>
      <c r="F3" s="624"/>
      <c r="G3" s="624"/>
      <c r="H3" s="624"/>
      <c r="I3" s="624"/>
      <c r="J3" s="624"/>
      <c r="K3" s="624"/>
      <c r="L3" s="624"/>
      <c r="M3" s="624"/>
      <c r="N3" s="624"/>
      <c r="O3" s="624"/>
      <c r="P3" s="624"/>
      <c r="Q3" s="624"/>
      <c r="R3" s="624"/>
      <c r="S3" s="624"/>
      <c r="T3" s="624"/>
      <c r="U3" s="624"/>
      <c r="V3" s="624"/>
      <c r="W3" s="624"/>
      <c r="X3" s="624"/>
      <c r="Y3" s="624"/>
      <c r="Z3" s="624"/>
      <c r="AA3" s="624"/>
      <c r="AB3" s="624"/>
    </row>
    <row r="4" s="236" customFormat="true" ht="15" hidden="false" customHeight="true" outlineLevel="0" collapsed="false">
      <c r="A4" s="624"/>
      <c r="B4" s="624"/>
      <c r="C4" s="624"/>
      <c r="D4" s="624"/>
      <c r="E4" s="624"/>
      <c r="F4" s="624"/>
      <c r="G4" s="624"/>
      <c r="H4" s="624"/>
      <c r="I4" s="624"/>
      <c r="J4" s="624"/>
      <c r="K4" s="624"/>
      <c r="L4" s="624"/>
      <c r="M4" s="624"/>
      <c r="N4" s="624"/>
      <c r="O4" s="624"/>
      <c r="P4" s="624"/>
      <c r="Q4" s="624"/>
      <c r="R4" s="623"/>
      <c r="S4" s="624"/>
      <c r="T4" s="624"/>
      <c r="U4" s="624"/>
      <c r="V4" s="624"/>
      <c r="W4" s="624"/>
      <c r="X4" s="624"/>
      <c r="Y4" s="624"/>
      <c r="Z4" s="626" t="s">
        <v>779</v>
      </c>
      <c r="AA4" s="624"/>
      <c r="AB4" s="624"/>
    </row>
    <row r="5" customFormat="false" ht="28.5" hidden="false" customHeight="true" outlineLevel="0" collapsed="false">
      <c r="A5" s="627" t="s">
        <v>557</v>
      </c>
      <c r="B5" s="628" t="s">
        <v>880</v>
      </c>
      <c r="C5" s="628"/>
      <c r="D5" s="628"/>
      <c r="E5" s="629" t="s">
        <v>881</v>
      </c>
      <c r="F5" s="629"/>
      <c r="G5" s="629"/>
      <c r="H5" s="629"/>
      <c r="I5" s="629"/>
      <c r="J5" s="629"/>
      <c r="K5" s="629"/>
      <c r="L5" s="629"/>
      <c r="M5" s="629"/>
      <c r="N5" s="629"/>
      <c r="O5" s="629"/>
      <c r="P5" s="629"/>
      <c r="Q5" s="629"/>
      <c r="R5" s="629"/>
      <c r="S5" s="629"/>
      <c r="T5" s="629"/>
      <c r="U5" s="629"/>
      <c r="V5" s="629"/>
      <c r="W5" s="629"/>
      <c r="X5" s="629"/>
      <c r="Y5" s="629"/>
      <c r="Z5" s="629"/>
      <c r="AA5" s="624"/>
      <c r="AB5" s="624"/>
      <c r="AC5" s="236"/>
      <c r="AD5" s="236"/>
      <c r="AE5" s="236"/>
      <c r="AF5" s="236"/>
      <c r="AG5" s="236"/>
      <c r="AH5" s="236"/>
      <c r="AI5" s="236"/>
      <c r="AJ5" s="236"/>
      <c r="AK5" s="236"/>
      <c r="AL5" s="630"/>
      <c r="AM5" s="137"/>
      <c r="AN5" s="137"/>
    </row>
    <row r="6" customFormat="false" ht="19.5" hidden="false" customHeight="true" outlineLevel="0" collapsed="false">
      <c r="A6" s="627"/>
      <c r="B6" s="628"/>
      <c r="C6" s="628"/>
      <c r="D6" s="628"/>
      <c r="E6" s="631" t="s">
        <v>882</v>
      </c>
      <c r="F6" s="631"/>
      <c r="G6" s="631"/>
      <c r="H6" s="631"/>
      <c r="I6" s="631" t="s">
        <v>883</v>
      </c>
      <c r="J6" s="631"/>
      <c r="K6" s="631"/>
      <c r="L6" s="631"/>
      <c r="M6" s="631" t="s">
        <v>884</v>
      </c>
      <c r="N6" s="631"/>
      <c r="O6" s="631"/>
      <c r="P6" s="631"/>
      <c r="Q6" s="631"/>
      <c r="R6" s="631"/>
      <c r="S6" s="631" t="s">
        <v>885</v>
      </c>
      <c r="T6" s="631"/>
      <c r="U6" s="631" t="s">
        <v>831</v>
      </c>
      <c r="V6" s="631"/>
      <c r="W6" s="631" t="s">
        <v>886</v>
      </c>
      <c r="X6" s="631"/>
      <c r="Y6" s="632" t="s">
        <v>887</v>
      </c>
      <c r="Z6" s="632"/>
      <c r="AA6" s="624"/>
      <c r="AB6" s="624"/>
      <c r="AC6" s="236"/>
      <c r="AD6" s="236"/>
      <c r="AE6" s="236"/>
      <c r="AF6" s="236"/>
      <c r="AG6" s="236"/>
      <c r="AH6" s="236"/>
      <c r="AI6" s="236"/>
      <c r="AJ6" s="236"/>
      <c r="AK6" s="236"/>
      <c r="AL6" s="236"/>
      <c r="AM6" s="236"/>
      <c r="AN6" s="630"/>
      <c r="AO6" s="137"/>
      <c r="AP6" s="137"/>
    </row>
    <row r="7" customFormat="false" ht="19.5" hidden="false" customHeight="true" outlineLevel="0" collapsed="false">
      <c r="A7" s="627"/>
      <c r="B7" s="628"/>
      <c r="C7" s="628"/>
      <c r="D7" s="628"/>
      <c r="E7" s="633" t="s">
        <v>888</v>
      </c>
      <c r="F7" s="633"/>
      <c r="G7" s="634" t="s">
        <v>889</v>
      </c>
      <c r="H7" s="634"/>
      <c r="I7" s="633" t="s">
        <v>890</v>
      </c>
      <c r="J7" s="633"/>
      <c r="K7" s="634" t="s">
        <v>891</v>
      </c>
      <c r="L7" s="634"/>
      <c r="M7" s="633" t="s">
        <v>892</v>
      </c>
      <c r="N7" s="633"/>
      <c r="O7" s="635" t="s">
        <v>893</v>
      </c>
      <c r="P7" s="635"/>
      <c r="Q7" s="634" t="s">
        <v>894</v>
      </c>
      <c r="R7" s="634"/>
      <c r="S7" s="631"/>
      <c r="T7" s="631"/>
      <c r="U7" s="631"/>
      <c r="V7" s="631"/>
      <c r="W7" s="631"/>
      <c r="X7" s="631"/>
      <c r="Y7" s="632"/>
      <c r="Z7" s="632"/>
      <c r="AA7" s="624"/>
      <c r="AB7" s="624"/>
      <c r="AC7" s="236"/>
      <c r="AD7" s="236"/>
      <c r="AE7" s="236"/>
      <c r="AF7" s="236"/>
      <c r="AG7" s="236"/>
      <c r="AH7" s="236"/>
      <c r="AI7" s="236"/>
      <c r="AJ7" s="236"/>
      <c r="AK7" s="236"/>
      <c r="AL7" s="236"/>
      <c r="AM7" s="630"/>
      <c r="AN7" s="137"/>
      <c r="AO7" s="137"/>
    </row>
    <row r="8" s="146" customFormat="true" ht="18.75" hidden="false" customHeight="true" outlineLevel="0" collapsed="false">
      <c r="A8" s="627"/>
      <c r="B8" s="628"/>
      <c r="C8" s="628"/>
      <c r="D8" s="628"/>
      <c r="E8" s="636" t="s">
        <v>895</v>
      </c>
      <c r="F8" s="637" t="s">
        <v>896</v>
      </c>
      <c r="G8" s="638" t="s">
        <v>895</v>
      </c>
      <c r="H8" s="639" t="s">
        <v>896</v>
      </c>
      <c r="I8" s="636" t="s">
        <v>895</v>
      </c>
      <c r="J8" s="638" t="s">
        <v>896</v>
      </c>
      <c r="K8" s="638" t="s">
        <v>895</v>
      </c>
      <c r="L8" s="639" t="s">
        <v>896</v>
      </c>
      <c r="M8" s="636" t="s">
        <v>895</v>
      </c>
      <c r="N8" s="638" t="s">
        <v>896</v>
      </c>
      <c r="O8" s="638" t="s">
        <v>895</v>
      </c>
      <c r="P8" s="638" t="s">
        <v>896</v>
      </c>
      <c r="Q8" s="638" t="s">
        <v>895</v>
      </c>
      <c r="R8" s="639" t="s">
        <v>896</v>
      </c>
      <c r="S8" s="636" t="s">
        <v>895</v>
      </c>
      <c r="T8" s="639" t="s">
        <v>896</v>
      </c>
      <c r="U8" s="636" t="s">
        <v>895</v>
      </c>
      <c r="V8" s="639" t="s">
        <v>896</v>
      </c>
      <c r="W8" s="636" t="s">
        <v>895</v>
      </c>
      <c r="X8" s="639" t="s">
        <v>896</v>
      </c>
      <c r="Y8" s="640" t="s">
        <v>895</v>
      </c>
      <c r="Z8" s="641" t="s">
        <v>896</v>
      </c>
      <c r="AA8" s="642"/>
      <c r="AB8" s="642"/>
      <c r="AC8" s="643"/>
      <c r="AD8" s="643"/>
      <c r="AE8" s="643"/>
      <c r="AF8" s="643"/>
      <c r="AG8" s="643"/>
      <c r="AH8" s="643"/>
      <c r="AI8" s="643"/>
      <c r="AJ8" s="643"/>
      <c r="AK8" s="643"/>
      <c r="AL8" s="643"/>
      <c r="AM8" s="644"/>
      <c r="AN8" s="145"/>
      <c r="AO8" s="145"/>
    </row>
    <row r="9" customFormat="false" ht="15" hidden="false" customHeight="true" outlineLevel="0" collapsed="false">
      <c r="A9" s="645" t="n">
        <v>1</v>
      </c>
      <c r="B9" s="646" t="s">
        <v>897</v>
      </c>
      <c r="C9" s="647" t="s">
        <v>898</v>
      </c>
      <c r="D9" s="647"/>
      <c r="E9" s="648" t="n">
        <v>42866</v>
      </c>
      <c r="F9" s="649" t="n">
        <v>1882</v>
      </c>
      <c r="G9" s="650" t="n">
        <v>19453</v>
      </c>
      <c r="H9" s="651" t="n">
        <v>702</v>
      </c>
      <c r="I9" s="648" t="n">
        <v>4451</v>
      </c>
      <c r="J9" s="650" t="n">
        <v>474</v>
      </c>
      <c r="K9" s="650" t="n">
        <v>2403</v>
      </c>
      <c r="L9" s="651" t="n">
        <v>1097</v>
      </c>
      <c r="M9" s="648"/>
      <c r="N9" s="650"/>
      <c r="O9" s="650"/>
      <c r="P9" s="650"/>
      <c r="Q9" s="650"/>
      <c r="R9" s="651"/>
      <c r="S9" s="648"/>
      <c r="T9" s="651"/>
      <c r="U9" s="648" t="n">
        <v>754</v>
      </c>
      <c r="V9" s="651" t="n">
        <v>846</v>
      </c>
      <c r="W9" s="652" t="n">
        <v>4192</v>
      </c>
      <c r="X9" s="653" t="n">
        <v>872</v>
      </c>
      <c r="Y9" s="654" t="n">
        <f aca="false">E9+G9+I9+K9+M9+O9+Q9+S9+U9+W9</f>
        <v>74119</v>
      </c>
      <c r="Z9" s="655" t="n">
        <f aca="false">F9+H9+J9+L9+N9+P9+R9+T9+V9+X9</f>
        <v>5873</v>
      </c>
      <c r="AA9" s="624"/>
      <c r="AB9" s="624"/>
      <c r="AC9" s="236"/>
      <c r="AD9" s="236"/>
      <c r="AE9" s="236"/>
      <c r="AF9" s="236"/>
      <c r="AG9" s="630"/>
      <c r="AH9" s="137"/>
      <c r="AI9" s="137"/>
    </row>
    <row r="10" customFormat="false" ht="15" hidden="false" customHeight="true" outlineLevel="0" collapsed="false">
      <c r="A10" s="645" t="n">
        <v>2</v>
      </c>
      <c r="B10" s="646"/>
      <c r="C10" s="656" t="s">
        <v>899</v>
      </c>
      <c r="D10" s="656"/>
      <c r="E10" s="657" t="n">
        <v>4390</v>
      </c>
      <c r="F10" s="658" t="n">
        <v>1541</v>
      </c>
      <c r="G10" s="659" t="n">
        <v>1992</v>
      </c>
      <c r="H10" s="660" t="n">
        <v>571</v>
      </c>
      <c r="I10" s="657" t="n">
        <v>421</v>
      </c>
      <c r="J10" s="659" t="n">
        <v>384</v>
      </c>
      <c r="K10" s="659" t="n">
        <v>314</v>
      </c>
      <c r="L10" s="660" t="n">
        <v>704</v>
      </c>
      <c r="M10" s="657"/>
      <c r="N10" s="659"/>
      <c r="O10" s="659"/>
      <c r="P10" s="659"/>
      <c r="Q10" s="659"/>
      <c r="R10" s="660"/>
      <c r="S10" s="657"/>
      <c r="T10" s="660"/>
      <c r="U10" s="657" t="n">
        <v>284</v>
      </c>
      <c r="V10" s="660" t="n">
        <v>112</v>
      </c>
      <c r="W10" s="661" t="n">
        <v>45</v>
      </c>
      <c r="X10" s="662" t="n">
        <v>523</v>
      </c>
      <c r="Y10" s="663" t="n">
        <f aca="false">E10+G10+I10+K10+M10+O10+Q10+S10+U10+W10</f>
        <v>7446</v>
      </c>
      <c r="Z10" s="664" t="n">
        <f aca="false">F10+H10+J10+L10+N10+P10+R10+T10+V10+X10</f>
        <v>3835</v>
      </c>
      <c r="AA10" s="624"/>
      <c r="AB10" s="624"/>
      <c r="AC10" s="236"/>
      <c r="AD10" s="236"/>
      <c r="AE10" s="236"/>
      <c r="AF10" s="236"/>
      <c r="AG10" s="630"/>
      <c r="AH10" s="137"/>
      <c r="AI10" s="137"/>
    </row>
    <row r="11" customFormat="false" ht="15" hidden="false" customHeight="true" outlineLevel="0" collapsed="false">
      <c r="A11" s="665" t="n">
        <v>3</v>
      </c>
      <c r="B11" s="646"/>
      <c r="C11" s="656" t="s">
        <v>655</v>
      </c>
      <c r="D11" s="656"/>
      <c r="E11" s="657" t="n">
        <v>15420</v>
      </c>
      <c r="F11" s="658" t="n">
        <v>938</v>
      </c>
      <c r="G11" s="659" t="n">
        <v>6997</v>
      </c>
      <c r="H11" s="660" t="n">
        <v>359</v>
      </c>
      <c r="I11" s="657" t="n">
        <v>0</v>
      </c>
      <c r="J11" s="659" t="n">
        <v>239</v>
      </c>
      <c r="K11" s="659" t="n">
        <v>0</v>
      </c>
      <c r="L11" s="660" t="n">
        <v>394</v>
      </c>
      <c r="M11" s="657"/>
      <c r="N11" s="659"/>
      <c r="O11" s="659"/>
      <c r="P11" s="659"/>
      <c r="Q11" s="659"/>
      <c r="R11" s="660"/>
      <c r="S11" s="657"/>
      <c r="T11" s="660"/>
      <c r="U11" s="657" t="n">
        <v>0</v>
      </c>
      <c r="V11" s="660" t="n">
        <v>63</v>
      </c>
      <c r="W11" s="661" t="n">
        <v>2716</v>
      </c>
      <c r="X11" s="662" t="n">
        <v>226</v>
      </c>
      <c r="Y11" s="663" t="n">
        <f aca="false">E11+G11+I11+K11+M11+O11+Q11+S11+U11+W11</f>
        <v>25133</v>
      </c>
      <c r="Z11" s="664" t="n">
        <f aca="false">F11+H11+J11+L11+N11+P11+R11+T11+V11+X11</f>
        <v>2219</v>
      </c>
      <c r="AA11" s="624"/>
      <c r="AB11" s="624"/>
      <c r="AC11" s="236"/>
      <c r="AD11" s="236"/>
      <c r="AE11" s="236"/>
      <c r="AF11" s="236"/>
      <c r="AG11" s="630"/>
      <c r="AH11" s="137"/>
      <c r="AI11" s="137"/>
    </row>
    <row r="12" customFormat="false" ht="15" hidden="false" customHeight="true" outlineLevel="0" collapsed="false">
      <c r="A12" s="665" t="n">
        <v>4</v>
      </c>
      <c r="B12" s="666" t="s">
        <v>900</v>
      </c>
      <c r="C12" s="666"/>
      <c r="D12" s="666"/>
      <c r="E12" s="657"/>
      <c r="F12" s="658"/>
      <c r="G12" s="659"/>
      <c r="H12" s="660"/>
      <c r="I12" s="657"/>
      <c r="J12" s="659"/>
      <c r="K12" s="659"/>
      <c r="L12" s="660"/>
      <c r="M12" s="657"/>
      <c r="N12" s="659"/>
      <c r="O12" s="659"/>
      <c r="P12" s="659"/>
      <c r="Q12" s="659"/>
      <c r="R12" s="660"/>
      <c r="S12" s="657"/>
      <c r="T12" s="660"/>
      <c r="U12" s="657"/>
      <c r="V12" s="660"/>
      <c r="W12" s="661"/>
      <c r="X12" s="662"/>
      <c r="Y12" s="663" t="n">
        <f aca="false">E12+G12+I12+K12+M12+O12+Q12+S12+U12+W12</f>
        <v>0</v>
      </c>
      <c r="Z12" s="664" t="n">
        <f aca="false">F12+H12+J12+L12+N12+P12+R12+T12+V12+X12</f>
        <v>0</v>
      </c>
      <c r="AA12" s="624"/>
      <c r="AB12" s="624"/>
      <c r="AC12" s="236"/>
      <c r="AD12" s="236"/>
      <c r="AE12" s="236"/>
      <c r="AF12" s="236"/>
      <c r="AG12" s="630"/>
      <c r="AH12" s="137"/>
      <c r="AI12" s="137"/>
    </row>
    <row r="13" customFormat="false" ht="15" hidden="false" customHeight="true" outlineLevel="0" collapsed="false">
      <c r="A13" s="667" t="n">
        <v>5</v>
      </c>
      <c r="B13" s="668" t="s">
        <v>901</v>
      </c>
      <c r="C13" s="668"/>
      <c r="D13" s="668"/>
      <c r="E13" s="669" t="n">
        <v>0</v>
      </c>
      <c r="F13" s="670" t="n">
        <v>0</v>
      </c>
      <c r="G13" s="671" t="n">
        <v>0</v>
      </c>
      <c r="H13" s="672" t="n">
        <v>0</v>
      </c>
      <c r="I13" s="669" t="n">
        <v>0</v>
      </c>
      <c r="J13" s="671" t="n">
        <v>0</v>
      </c>
      <c r="K13" s="671" t="n">
        <v>0</v>
      </c>
      <c r="L13" s="672" t="n">
        <v>0</v>
      </c>
      <c r="M13" s="669" t="n">
        <v>0</v>
      </c>
      <c r="N13" s="671" t="n">
        <v>0</v>
      </c>
      <c r="O13" s="671" t="n">
        <v>0</v>
      </c>
      <c r="P13" s="671" t="n">
        <v>0</v>
      </c>
      <c r="Q13" s="671" t="n">
        <v>0</v>
      </c>
      <c r="R13" s="672" t="n">
        <v>0</v>
      </c>
      <c r="S13" s="673" t="n">
        <v>0</v>
      </c>
      <c r="T13" s="674" t="n">
        <v>0</v>
      </c>
      <c r="U13" s="675" t="n">
        <v>0</v>
      </c>
      <c r="V13" s="676" t="n">
        <v>0</v>
      </c>
      <c r="W13" s="677" t="n">
        <v>0</v>
      </c>
      <c r="X13" s="678" t="n">
        <v>0</v>
      </c>
      <c r="Y13" s="679" t="n">
        <f aca="false">E13+G13+I13+K13+M13+O13+Q13+S13+U13+W13</f>
        <v>0</v>
      </c>
      <c r="Z13" s="680" t="n">
        <f aca="false">F13+H13+J13+L13+N13+P13+R13+T13+V13+X13</f>
        <v>0</v>
      </c>
      <c r="AA13" s="624"/>
      <c r="AB13" s="624"/>
      <c r="AC13" s="236"/>
      <c r="AD13" s="236"/>
      <c r="AE13" s="630"/>
      <c r="AF13" s="137"/>
      <c r="AG13" s="137"/>
    </row>
    <row r="14" s="699" customFormat="true" ht="15" hidden="false" customHeight="true" outlineLevel="0" collapsed="false">
      <c r="A14" s="681" t="n">
        <v>6</v>
      </c>
      <c r="B14" s="682" t="s">
        <v>887</v>
      </c>
      <c r="C14" s="682"/>
      <c r="D14" s="682"/>
      <c r="E14" s="683" t="n">
        <f aca="false">SUM(E9:E13)</f>
        <v>62676</v>
      </c>
      <c r="F14" s="684" t="n">
        <f aca="false">SUM(F9:F13)</f>
        <v>4361</v>
      </c>
      <c r="G14" s="685" t="n">
        <f aca="false">SUM(G9:G13)</f>
        <v>28442</v>
      </c>
      <c r="H14" s="686" t="n">
        <f aca="false">SUM(H9:H13)</f>
        <v>1632</v>
      </c>
      <c r="I14" s="683" t="n">
        <f aca="false">SUM(I9:I13)</f>
        <v>4872</v>
      </c>
      <c r="J14" s="685" t="n">
        <f aca="false">SUM(J9:J13)</f>
        <v>1097</v>
      </c>
      <c r="K14" s="685" t="n">
        <f aca="false">SUM(K9:K13)</f>
        <v>2717</v>
      </c>
      <c r="L14" s="686" t="n">
        <f aca="false">SUM(L9:L13)</f>
        <v>2195</v>
      </c>
      <c r="M14" s="683" t="n">
        <f aca="false">SUM(M9:M13)</f>
        <v>0</v>
      </c>
      <c r="N14" s="685" t="n">
        <f aca="false">SUM(N9:N13)</f>
        <v>0</v>
      </c>
      <c r="O14" s="685" t="n">
        <f aca="false">SUM(O9:O13)</f>
        <v>0</v>
      </c>
      <c r="P14" s="685" t="n">
        <f aca="false">SUM(P9:P13)</f>
        <v>0</v>
      </c>
      <c r="Q14" s="685" t="n">
        <f aca="false">SUM(Q9:Q13)</f>
        <v>0</v>
      </c>
      <c r="R14" s="686" t="n">
        <f aca="false">SUM(R9:R13)</f>
        <v>0</v>
      </c>
      <c r="S14" s="687" t="n">
        <f aca="false">SUM(S9:S13)</f>
        <v>0</v>
      </c>
      <c r="T14" s="688" t="n">
        <f aca="false">SUM(T9:T13)</f>
        <v>0</v>
      </c>
      <c r="U14" s="689" t="n">
        <f aca="false">SUM(U9:U13)</f>
        <v>1038</v>
      </c>
      <c r="V14" s="690" t="n">
        <f aca="false">SUM(V9:V13)</f>
        <v>1021</v>
      </c>
      <c r="W14" s="691" t="n">
        <f aca="false">SUM(W9:W13)</f>
        <v>6953</v>
      </c>
      <c r="X14" s="692" t="n">
        <f aca="false">SUM(X9:X13)</f>
        <v>1621</v>
      </c>
      <c r="Y14" s="693" t="n">
        <f aca="false">SUM(Y9:Y13)</f>
        <v>106698</v>
      </c>
      <c r="Z14" s="694" t="n">
        <f aca="false">SUM(Z9:Z13)</f>
        <v>11927</v>
      </c>
      <c r="AA14" s="695"/>
      <c r="AB14" s="695"/>
      <c r="AC14" s="696"/>
      <c r="AD14" s="696"/>
      <c r="AE14" s="697"/>
      <c r="AF14" s="698"/>
      <c r="AG14" s="698"/>
    </row>
    <row r="15" s="236" customFormat="true" ht="15" hidden="false" customHeight="true" outlineLevel="0" collapsed="false">
      <c r="A15" s="624"/>
      <c r="B15" s="624"/>
      <c r="C15" s="624"/>
      <c r="D15" s="624"/>
      <c r="E15" s="624"/>
      <c r="F15" s="624"/>
      <c r="G15" s="624"/>
      <c r="H15" s="624"/>
      <c r="I15" s="624"/>
      <c r="J15" s="624"/>
      <c r="K15" s="624"/>
      <c r="L15" s="624"/>
      <c r="M15" s="624"/>
      <c r="N15" s="624"/>
      <c r="O15" s="624"/>
      <c r="P15" s="624"/>
      <c r="Q15" s="624"/>
      <c r="R15" s="624"/>
      <c r="S15" s="624"/>
      <c r="T15" s="624"/>
      <c r="U15" s="624"/>
      <c r="V15" s="624"/>
      <c r="W15" s="624"/>
      <c r="X15" s="624"/>
      <c r="Y15" s="624"/>
      <c r="Z15" s="624"/>
      <c r="AA15" s="624"/>
      <c r="AB15" s="624"/>
    </row>
    <row r="16" customFormat="false" ht="14.25" hidden="false" customHeight="true" outlineLevel="0" collapsed="false">
      <c r="A16" s="625" t="s">
        <v>902</v>
      </c>
      <c r="B16" s="700"/>
      <c r="C16" s="700"/>
      <c r="D16" s="700"/>
      <c r="E16" s="700"/>
      <c r="F16" s="700"/>
      <c r="G16" s="700"/>
      <c r="H16" s="700"/>
      <c r="I16" s="700"/>
      <c r="J16" s="700"/>
      <c r="K16" s="700"/>
      <c r="L16" s="700"/>
      <c r="M16" s="700"/>
      <c r="N16" s="700"/>
      <c r="O16" s="700"/>
      <c r="P16" s="700"/>
      <c r="Q16" s="700"/>
      <c r="R16" s="700"/>
      <c r="S16" s="700"/>
      <c r="T16" s="700"/>
      <c r="U16" s="700"/>
      <c r="V16" s="135"/>
      <c r="W16" s="135"/>
      <c r="X16" s="135"/>
      <c r="Y16" s="135"/>
      <c r="Z16" s="135"/>
      <c r="AA16" s="135"/>
      <c r="AB16" s="135"/>
    </row>
    <row r="17" customFormat="false" ht="14.25" hidden="false" customHeight="true" outlineLevel="0" collapsed="false">
      <c r="A17" s="625"/>
      <c r="B17" s="700"/>
      <c r="C17" s="700"/>
      <c r="D17" s="700"/>
      <c r="E17" s="700"/>
      <c r="F17" s="700"/>
      <c r="G17" s="700"/>
      <c r="H17" s="700"/>
      <c r="I17" s="700"/>
      <c r="J17" s="700"/>
      <c r="K17" s="700"/>
      <c r="L17" s="700"/>
      <c r="M17" s="701" t="s">
        <v>779</v>
      </c>
      <c r="N17" s="624"/>
      <c r="O17" s="624"/>
      <c r="P17" s="624"/>
      <c r="Q17" s="624"/>
      <c r="R17" s="624"/>
      <c r="S17" s="624"/>
      <c r="T17" s="624"/>
      <c r="U17" s="624"/>
      <c r="V17" s="624"/>
      <c r="W17" s="135"/>
      <c r="X17" s="135"/>
      <c r="Y17" s="135"/>
      <c r="Z17" s="135"/>
      <c r="AA17" s="135"/>
      <c r="AB17" s="135"/>
    </row>
    <row r="18" customFormat="false" ht="28.5" hidden="false" customHeight="true" outlineLevel="0" collapsed="false">
      <c r="A18" s="140" t="s">
        <v>557</v>
      </c>
      <c r="B18" s="702" t="s">
        <v>880</v>
      </c>
      <c r="C18" s="702"/>
      <c r="D18" s="702"/>
      <c r="E18" s="703" t="s">
        <v>903</v>
      </c>
      <c r="F18" s="703"/>
      <c r="G18" s="703"/>
      <c r="H18" s="631" t="s">
        <v>904</v>
      </c>
      <c r="I18" s="631"/>
      <c r="J18" s="631"/>
      <c r="K18" s="704" t="s">
        <v>887</v>
      </c>
      <c r="L18" s="704"/>
      <c r="M18" s="704"/>
      <c r="N18" s="624"/>
      <c r="O18" s="624"/>
      <c r="P18" s="624"/>
      <c r="Q18" s="624"/>
      <c r="R18" s="624"/>
      <c r="S18" s="624"/>
      <c r="T18" s="624"/>
      <c r="U18" s="624"/>
      <c r="V18" s="624"/>
      <c r="W18" s="135"/>
      <c r="X18" s="135"/>
      <c r="Y18" s="135"/>
      <c r="Z18" s="135"/>
      <c r="AA18" s="135"/>
      <c r="AB18" s="135"/>
    </row>
    <row r="19" customFormat="false" ht="44.25" hidden="false" customHeight="true" outlineLevel="0" collapsed="false">
      <c r="A19" s="140"/>
      <c r="B19" s="702"/>
      <c r="C19" s="702"/>
      <c r="D19" s="702"/>
      <c r="E19" s="705" t="s">
        <v>905</v>
      </c>
      <c r="F19" s="706" t="s">
        <v>906</v>
      </c>
      <c r="G19" s="707" t="s">
        <v>907</v>
      </c>
      <c r="H19" s="705" t="s">
        <v>908</v>
      </c>
      <c r="I19" s="706" t="s">
        <v>906</v>
      </c>
      <c r="J19" s="707" t="s">
        <v>907</v>
      </c>
      <c r="K19" s="708" t="s">
        <v>908</v>
      </c>
      <c r="L19" s="527" t="s">
        <v>906</v>
      </c>
      <c r="M19" s="707" t="s">
        <v>907</v>
      </c>
      <c r="N19" s="624"/>
      <c r="O19" s="624"/>
      <c r="P19" s="624"/>
      <c r="Q19" s="624"/>
      <c r="R19" s="624"/>
      <c r="S19" s="624"/>
      <c r="T19" s="624"/>
      <c r="U19" s="624"/>
      <c r="V19" s="624"/>
      <c r="W19" s="624"/>
      <c r="X19" s="624"/>
      <c r="Y19" s="624"/>
      <c r="Z19" s="624"/>
      <c r="AA19" s="624"/>
      <c r="AB19" s="624"/>
      <c r="AC19" s="236"/>
      <c r="AD19" s="236"/>
      <c r="AE19" s="236"/>
      <c r="AF19" s="236"/>
      <c r="AG19" s="236"/>
    </row>
    <row r="20" s="146" customFormat="true" ht="25.7" hidden="false" customHeight="true" outlineLevel="0" collapsed="false">
      <c r="A20" s="140"/>
      <c r="B20" s="702"/>
      <c r="C20" s="702"/>
      <c r="D20" s="702"/>
      <c r="E20" s="636" t="n">
        <v>1</v>
      </c>
      <c r="F20" s="638" t="n">
        <v>2</v>
      </c>
      <c r="G20" s="639" t="s">
        <v>909</v>
      </c>
      <c r="H20" s="636" t="n">
        <v>4</v>
      </c>
      <c r="I20" s="638" t="n">
        <v>5</v>
      </c>
      <c r="J20" s="639" t="s">
        <v>910</v>
      </c>
      <c r="K20" s="637" t="n">
        <v>7</v>
      </c>
      <c r="L20" s="709" t="n">
        <v>8</v>
      </c>
      <c r="M20" s="639" t="s">
        <v>911</v>
      </c>
      <c r="N20" s="642"/>
      <c r="O20" s="624"/>
      <c r="P20" s="624"/>
      <c r="Q20" s="624"/>
      <c r="R20" s="624"/>
      <c r="S20" s="624"/>
      <c r="T20" s="624"/>
      <c r="U20" s="642"/>
      <c r="V20" s="642"/>
      <c r="W20" s="642"/>
      <c r="X20" s="642"/>
      <c r="Y20" s="642"/>
      <c r="Z20" s="642"/>
      <c r="AA20" s="642"/>
      <c r="AB20" s="642"/>
      <c r="AC20" s="643"/>
      <c r="AD20" s="643"/>
      <c r="AE20" s="643"/>
      <c r="AF20" s="643"/>
      <c r="AG20" s="643"/>
    </row>
    <row r="21" customFormat="false" ht="13.5" hidden="false" customHeight="true" outlineLevel="0" collapsed="false">
      <c r="A21" s="710" t="n">
        <v>1</v>
      </c>
      <c r="B21" s="711" t="s">
        <v>912</v>
      </c>
      <c r="C21" s="712" t="s">
        <v>913</v>
      </c>
      <c r="D21" s="713" t="s">
        <v>914</v>
      </c>
      <c r="E21" s="648" t="n">
        <v>4</v>
      </c>
      <c r="F21" s="650" t="n">
        <v>2294</v>
      </c>
      <c r="G21" s="651" t="n">
        <v>48</v>
      </c>
      <c r="H21" s="648" t="n">
        <v>1</v>
      </c>
      <c r="I21" s="650" t="n">
        <v>1121</v>
      </c>
      <c r="J21" s="651" t="n">
        <v>93</v>
      </c>
      <c r="K21" s="714" t="n">
        <f aca="false">E21+H21</f>
        <v>5</v>
      </c>
      <c r="L21" s="715" t="n">
        <f aca="false">F21+I21</f>
        <v>3415</v>
      </c>
      <c r="M21" s="651" t="n">
        <v>57</v>
      </c>
      <c r="N21" s="624"/>
      <c r="O21" s="624"/>
      <c r="P21" s="624"/>
      <c r="Q21" s="624"/>
      <c r="R21" s="624"/>
      <c r="S21" s="624"/>
      <c r="T21" s="624"/>
      <c r="U21" s="624"/>
      <c r="V21" s="624"/>
      <c r="W21" s="624"/>
      <c r="X21" s="624"/>
      <c r="Y21" s="624"/>
      <c r="Z21" s="624"/>
      <c r="AA21" s="624"/>
      <c r="AB21" s="624"/>
      <c r="AC21" s="236"/>
      <c r="AD21" s="236"/>
      <c r="AE21" s="236"/>
      <c r="AF21" s="236"/>
      <c r="AG21" s="236"/>
    </row>
    <row r="22" customFormat="false" ht="13.5" hidden="false" customHeight="true" outlineLevel="0" collapsed="false">
      <c r="A22" s="710"/>
      <c r="B22" s="711"/>
      <c r="C22" s="712"/>
      <c r="D22" s="713" t="s">
        <v>915</v>
      </c>
      <c r="E22" s="648" t="n">
        <v>17</v>
      </c>
      <c r="F22" s="650" t="n">
        <v>11165</v>
      </c>
      <c r="G22" s="651" t="n">
        <v>55</v>
      </c>
      <c r="H22" s="648" t="n">
        <v>4</v>
      </c>
      <c r="I22" s="650" t="n">
        <v>4776</v>
      </c>
      <c r="J22" s="651" t="n">
        <v>100</v>
      </c>
      <c r="K22" s="716" t="n">
        <f aca="false">E22+H22</f>
        <v>21</v>
      </c>
      <c r="L22" s="717" t="n">
        <f aca="false">F22+I22</f>
        <v>15941</v>
      </c>
      <c r="M22" s="651" t="n">
        <v>63</v>
      </c>
      <c r="N22" s="624"/>
      <c r="O22" s="624"/>
      <c r="P22" s="624"/>
      <c r="Q22" s="624"/>
      <c r="R22" s="624"/>
      <c r="S22" s="624"/>
      <c r="T22" s="624"/>
      <c r="U22" s="624"/>
      <c r="V22" s="624"/>
      <c r="W22" s="624"/>
      <c r="X22" s="624"/>
      <c r="Y22" s="624"/>
      <c r="Z22" s="624"/>
      <c r="AA22" s="624"/>
      <c r="AB22" s="624"/>
      <c r="AC22" s="236"/>
      <c r="AD22" s="236"/>
      <c r="AE22" s="236"/>
      <c r="AF22" s="236"/>
      <c r="AG22" s="236"/>
    </row>
    <row r="23" customFormat="false" ht="14.25" hidden="false" customHeight="true" outlineLevel="0" collapsed="false">
      <c r="A23" s="718" t="n">
        <v>2</v>
      </c>
      <c r="B23" s="711"/>
      <c r="C23" s="712"/>
      <c r="D23" s="719" t="s">
        <v>916</v>
      </c>
      <c r="E23" s="657" t="n">
        <v>25</v>
      </c>
      <c r="F23" s="659" t="n">
        <v>14017</v>
      </c>
      <c r="G23" s="660" t="n">
        <v>47</v>
      </c>
      <c r="H23" s="657" t="n">
        <v>3</v>
      </c>
      <c r="I23" s="659" t="n">
        <v>3562</v>
      </c>
      <c r="J23" s="660" t="n">
        <v>99</v>
      </c>
      <c r="K23" s="716" t="n">
        <f aca="false">E23+H23</f>
        <v>28</v>
      </c>
      <c r="L23" s="717" t="n">
        <f aca="false">F23+I23</f>
        <v>17579</v>
      </c>
      <c r="M23" s="660" t="n">
        <v>52</v>
      </c>
      <c r="N23" s="624"/>
      <c r="O23" s="624"/>
      <c r="P23" s="624"/>
      <c r="Q23" s="624"/>
      <c r="R23" s="624"/>
      <c r="S23" s="624"/>
      <c r="T23" s="624"/>
      <c r="U23" s="624"/>
      <c r="V23" s="624"/>
      <c r="W23" s="624"/>
      <c r="X23" s="624"/>
      <c r="Y23" s="624"/>
      <c r="Z23" s="624"/>
      <c r="AA23" s="624"/>
      <c r="AB23" s="624"/>
      <c r="AC23" s="236"/>
      <c r="AD23" s="236"/>
      <c r="AE23" s="236"/>
      <c r="AF23" s="236"/>
      <c r="AG23" s="236"/>
    </row>
    <row r="24" customFormat="false" ht="15" hidden="false" customHeight="true" outlineLevel="0" collapsed="false">
      <c r="A24" s="718" t="n">
        <v>3</v>
      </c>
      <c r="B24" s="711"/>
      <c r="C24" s="712"/>
      <c r="D24" s="719" t="s">
        <v>917</v>
      </c>
      <c r="E24" s="657" t="n">
        <v>75</v>
      </c>
      <c r="F24" s="659" t="n">
        <v>28584</v>
      </c>
      <c r="G24" s="660" t="n">
        <v>32</v>
      </c>
      <c r="H24" s="657" t="n">
        <v>1</v>
      </c>
      <c r="I24" s="659" t="n">
        <v>1205</v>
      </c>
      <c r="J24" s="660" t="n">
        <v>100</v>
      </c>
      <c r="K24" s="716" t="n">
        <f aca="false">E24+H24</f>
        <v>76</v>
      </c>
      <c r="L24" s="717" t="n">
        <f aca="false">F24+I24</f>
        <v>29789</v>
      </c>
      <c r="M24" s="660" t="n">
        <v>33</v>
      </c>
      <c r="N24" s="624"/>
      <c r="O24" s="624"/>
      <c r="P24" s="624"/>
      <c r="Q24" s="624"/>
      <c r="R24" s="624"/>
      <c r="S24" s="624"/>
      <c r="T24" s="624"/>
      <c r="U24" s="624"/>
      <c r="V24" s="624"/>
      <c r="W24" s="624"/>
      <c r="X24" s="624"/>
      <c r="Y24" s="624"/>
      <c r="Z24" s="624"/>
      <c r="AA24" s="624"/>
      <c r="AB24" s="624"/>
      <c r="AC24" s="236"/>
      <c r="AD24" s="236"/>
      <c r="AE24" s="236"/>
      <c r="AF24" s="236"/>
      <c r="AG24" s="236"/>
    </row>
    <row r="25" customFormat="false" ht="15" hidden="false" customHeight="true" outlineLevel="0" collapsed="false">
      <c r="A25" s="718" t="n">
        <v>4</v>
      </c>
      <c r="B25" s="711"/>
      <c r="C25" s="712"/>
      <c r="D25" s="719" t="s">
        <v>918</v>
      </c>
      <c r="E25" s="657" t="n">
        <v>13</v>
      </c>
      <c r="F25" s="659" t="n">
        <v>6256</v>
      </c>
      <c r="G25" s="660" t="n">
        <v>40</v>
      </c>
      <c r="H25" s="657" t="n">
        <v>1</v>
      </c>
      <c r="I25" s="659" t="n">
        <v>1136</v>
      </c>
      <c r="J25" s="660" t="n">
        <v>95</v>
      </c>
      <c r="K25" s="716" t="n">
        <f aca="false">E25+H25</f>
        <v>14</v>
      </c>
      <c r="L25" s="717" t="n">
        <f aca="false">F25+I25</f>
        <v>7392</v>
      </c>
      <c r="M25" s="660" t="n">
        <v>44</v>
      </c>
      <c r="N25" s="624"/>
      <c r="O25" s="624"/>
      <c r="P25" s="624"/>
      <c r="Q25" s="624"/>
      <c r="R25" s="624"/>
      <c r="S25" s="624"/>
      <c r="T25" s="624"/>
      <c r="U25" s="624"/>
      <c r="V25" s="624"/>
      <c r="W25" s="624"/>
      <c r="X25" s="624"/>
      <c r="Y25" s="624"/>
      <c r="Z25" s="624"/>
      <c r="AA25" s="624"/>
      <c r="AB25" s="624"/>
      <c r="AC25" s="236"/>
      <c r="AD25" s="236"/>
      <c r="AE25" s="236"/>
      <c r="AF25" s="236"/>
      <c r="AG25" s="236"/>
    </row>
    <row r="26" customFormat="false" ht="15" hidden="false" customHeight="true" outlineLevel="0" collapsed="false">
      <c r="A26" s="718" t="n">
        <v>5</v>
      </c>
      <c r="B26" s="711"/>
      <c r="C26" s="712"/>
      <c r="D26" s="719" t="s">
        <v>919</v>
      </c>
      <c r="E26" s="657" t="n">
        <v>1</v>
      </c>
      <c r="F26" s="659" t="n">
        <v>3</v>
      </c>
      <c r="G26" s="660" t="n">
        <v>0</v>
      </c>
      <c r="H26" s="657" t="n">
        <v>0</v>
      </c>
      <c r="I26" s="659" t="n">
        <v>0</v>
      </c>
      <c r="J26" s="660" t="n">
        <v>0</v>
      </c>
      <c r="K26" s="716" t="n">
        <f aca="false">E26+H26</f>
        <v>1</v>
      </c>
      <c r="L26" s="717" t="n">
        <f aca="false">F26+I26</f>
        <v>3</v>
      </c>
      <c r="M26" s="660" t="n">
        <v>0</v>
      </c>
      <c r="N26" s="624"/>
      <c r="O26" s="624"/>
      <c r="P26" s="624"/>
      <c r="Q26" s="624"/>
      <c r="R26" s="624"/>
      <c r="S26" s="624"/>
      <c r="T26" s="624"/>
      <c r="U26" s="624"/>
      <c r="V26" s="624"/>
      <c r="W26" s="624"/>
      <c r="X26" s="624"/>
      <c r="Y26" s="624"/>
      <c r="Z26" s="624"/>
      <c r="AA26" s="624"/>
      <c r="AB26" s="624"/>
      <c r="AC26" s="236"/>
      <c r="AD26" s="236"/>
      <c r="AE26" s="236"/>
      <c r="AF26" s="236"/>
      <c r="AG26" s="236"/>
    </row>
    <row r="27" customFormat="false" ht="15" hidden="false" customHeight="true" outlineLevel="0" collapsed="false">
      <c r="A27" s="718" t="n">
        <v>6</v>
      </c>
      <c r="B27" s="711"/>
      <c r="C27" s="712"/>
      <c r="D27" s="719" t="s">
        <v>887</v>
      </c>
      <c r="E27" s="720" t="n">
        <f aca="false">SUM(E21:E26)</f>
        <v>135</v>
      </c>
      <c r="F27" s="717" t="n">
        <f aca="false">SUM(F21:F26)</f>
        <v>62319</v>
      </c>
      <c r="G27" s="660" t="n">
        <v>38</v>
      </c>
      <c r="H27" s="720" t="n">
        <f aca="false">SUM(H21:H26)</f>
        <v>10</v>
      </c>
      <c r="I27" s="717" t="n">
        <f aca="false">SUM(I21:I26)</f>
        <v>11800</v>
      </c>
      <c r="J27" s="660" t="n">
        <v>487</v>
      </c>
      <c r="K27" s="716" t="n">
        <f aca="false">E27+H27</f>
        <v>145</v>
      </c>
      <c r="L27" s="717" t="n">
        <f aca="false">F27+I27</f>
        <v>74119</v>
      </c>
      <c r="M27" s="660" t="n">
        <v>43</v>
      </c>
      <c r="N27" s="624"/>
      <c r="O27" s="624"/>
      <c r="P27" s="624"/>
      <c r="Q27" s="624"/>
      <c r="R27" s="624"/>
      <c r="S27" s="624"/>
      <c r="T27" s="624"/>
      <c r="U27" s="624"/>
      <c r="V27" s="624"/>
      <c r="W27" s="624"/>
      <c r="X27" s="624"/>
      <c r="Y27" s="624"/>
      <c r="Z27" s="624"/>
      <c r="AA27" s="624"/>
      <c r="AB27" s="624"/>
      <c r="AC27" s="236"/>
      <c r="AD27" s="236"/>
      <c r="AE27" s="236"/>
      <c r="AF27" s="236"/>
      <c r="AG27" s="236"/>
    </row>
    <row r="28" customFormat="false" ht="15" hidden="false" customHeight="true" outlineLevel="0" collapsed="false">
      <c r="A28" s="718" t="n">
        <v>7</v>
      </c>
      <c r="B28" s="711"/>
      <c r="C28" s="721" t="s">
        <v>920</v>
      </c>
      <c r="D28" s="721"/>
      <c r="E28" s="657" t="n">
        <v>11</v>
      </c>
      <c r="F28" s="659" t="n">
        <v>6382</v>
      </c>
      <c r="G28" s="660" t="n">
        <v>48</v>
      </c>
      <c r="H28" s="657" t="n">
        <v>1</v>
      </c>
      <c r="I28" s="659" t="n">
        <v>1064</v>
      </c>
      <c r="J28" s="660" t="n">
        <v>89</v>
      </c>
      <c r="K28" s="716" t="n">
        <f aca="false">E28+H28</f>
        <v>12</v>
      </c>
      <c r="L28" s="717" t="n">
        <f aca="false">F28+I28</f>
        <v>7446</v>
      </c>
      <c r="M28" s="660" t="n">
        <v>52</v>
      </c>
      <c r="N28" s="624"/>
      <c r="O28" s="624"/>
      <c r="P28" s="624"/>
      <c r="Q28" s="624"/>
      <c r="R28" s="624"/>
      <c r="S28" s="624"/>
      <c r="T28" s="624"/>
      <c r="U28" s="624"/>
      <c r="V28" s="624"/>
      <c r="W28" s="624"/>
      <c r="X28" s="624"/>
      <c r="Y28" s="624"/>
      <c r="Z28" s="624"/>
      <c r="AA28" s="624"/>
      <c r="AB28" s="624"/>
      <c r="AC28" s="236"/>
      <c r="AD28" s="236"/>
      <c r="AE28" s="236"/>
      <c r="AF28" s="236"/>
      <c r="AG28" s="236"/>
    </row>
    <row r="29" customFormat="false" ht="15" hidden="false" customHeight="true" outlineLevel="0" collapsed="false">
      <c r="A29" s="718" t="n">
        <v>8</v>
      </c>
      <c r="B29" s="711"/>
      <c r="C29" s="722" t="s">
        <v>921</v>
      </c>
      <c r="D29" s="722"/>
      <c r="E29" s="657" t="n">
        <v>74</v>
      </c>
      <c r="F29" s="659" t="n">
        <v>22417</v>
      </c>
      <c r="G29" s="660" t="n">
        <v>25</v>
      </c>
      <c r="H29" s="657" t="n">
        <v>2</v>
      </c>
      <c r="I29" s="659" t="n">
        <v>2716</v>
      </c>
      <c r="J29" s="660" t="n">
        <v>113</v>
      </c>
      <c r="K29" s="716" t="n">
        <f aca="false">E29+H29</f>
        <v>76</v>
      </c>
      <c r="L29" s="717" t="n">
        <f aca="false">F29+I29</f>
        <v>25133</v>
      </c>
      <c r="M29" s="660" t="n">
        <v>28</v>
      </c>
      <c r="N29" s="624"/>
      <c r="O29" s="624"/>
      <c r="P29" s="624"/>
      <c r="Q29" s="624"/>
      <c r="R29" s="624"/>
      <c r="S29" s="624"/>
      <c r="T29" s="624"/>
      <c r="U29" s="624"/>
      <c r="V29" s="624"/>
      <c r="W29" s="624"/>
      <c r="X29" s="624"/>
      <c r="Y29" s="624"/>
      <c r="Z29" s="624"/>
      <c r="AA29" s="624"/>
      <c r="AB29" s="624"/>
      <c r="AC29" s="236"/>
      <c r="AD29" s="236"/>
      <c r="AE29" s="236"/>
      <c r="AF29" s="236"/>
      <c r="AG29" s="236"/>
    </row>
    <row r="30" customFormat="false" ht="15" hidden="false" customHeight="true" outlineLevel="0" collapsed="false">
      <c r="A30" s="718" t="n">
        <v>9</v>
      </c>
      <c r="B30" s="723" t="s">
        <v>900</v>
      </c>
      <c r="C30" s="723"/>
      <c r="D30" s="723"/>
      <c r="E30" s="657"/>
      <c r="F30" s="659"/>
      <c r="G30" s="660"/>
      <c r="H30" s="657"/>
      <c r="I30" s="659"/>
      <c r="J30" s="660"/>
      <c r="K30" s="716" t="n">
        <f aca="false">E30+H30</f>
        <v>0</v>
      </c>
      <c r="L30" s="717" t="n">
        <f aca="false">F30+I30</f>
        <v>0</v>
      </c>
      <c r="M30" s="660" t="n">
        <v>0</v>
      </c>
      <c r="N30" s="624"/>
      <c r="O30" s="624"/>
      <c r="P30" s="624"/>
      <c r="Q30" s="624"/>
      <c r="R30" s="624"/>
      <c r="S30" s="624"/>
      <c r="T30" s="624"/>
      <c r="U30" s="624"/>
      <c r="V30" s="624"/>
      <c r="W30" s="624"/>
      <c r="X30" s="624"/>
      <c r="Y30" s="624"/>
      <c r="Z30" s="624"/>
      <c r="AA30" s="624"/>
      <c r="AB30" s="624"/>
      <c r="AC30" s="236"/>
      <c r="AD30" s="236"/>
      <c r="AE30" s="236"/>
      <c r="AF30" s="236"/>
      <c r="AG30" s="236"/>
    </row>
    <row r="31" customFormat="false" ht="15" hidden="false" customHeight="true" outlineLevel="0" collapsed="false">
      <c r="A31" s="724" t="n">
        <v>10</v>
      </c>
      <c r="B31" s="725" t="s">
        <v>901</v>
      </c>
      <c r="C31" s="725"/>
      <c r="D31" s="725"/>
      <c r="E31" s="726" t="n">
        <v>0</v>
      </c>
      <c r="F31" s="727" t="n">
        <v>0</v>
      </c>
      <c r="G31" s="728" t="s">
        <v>922</v>
      </c>
      <c r="H31" s="726" t="n">
        <v>0</v>
      </c>
      <c r="I31" s="727" t="n">
        <v>0</v>
      </c>
      <c r="J31" s="728" t="s">
        <v>922</v>
      </c>
      <c r="K31" s="729" t="n">
        <f aca="false">E31+H31</f>
        <v>0</v>
      </c>
      <c r="L31" s="727" t="n">
        <f aca="false">F31+I31</f>
        <v>0</v>
      </c>
      <c r="M31" s="728" t="s">
        <v>922</v>
      </c>
      <c r="N31" s="624"/>
      <c r="O31" s="624"/>
      <c r="P31" s="624"/>
      <c r="Q31" s="624"/>
      <c r="R31" s="624"/>
      <c r="S31" s="624"/>
      <c r="T31" s="624"/>
      <c r="U31" s="624"/>
      <c r="V31" s="624"/>
      <c r="W31" s="624"/>
      <c r="X31" s="624"/>
      <c r="Y31" s="624"/>
      <c r="Z31" s="624"/>
      <c r="AA31" s="624"/>
      <c r="AB31" s="624"/>
      <c r="AC31" s="236"/>
      <c r="AD31" s="236"/>
      <c r="AE31" s="236"/>
      <c r="AF31" s="236"/>
      <c r="AG31" s="236"/>
    </row>
    <row r="32" s="699" customFormat="true" ht="15" hidden="false" customHeight="true" outlineLevel="0" collapsed="false">
      <c r="A32" s="730" t="n">
        <v>11</v>
      </c>
      <c r="B32" s="731" t="s">
        <v>887</v>
      </c>
      <c r="C32" s="731"/>
      <c r="D32" s="731"/>
      <c r="E32" s="732" t="n">
        <f aca="false">E27+E28+E29+E30+E31</f>
        <v>220</v>
      </c>
      <c r="F32" s="733" t="n">
        <f aca="false">F27+F28+F29+F30+F31</f>
        <v>91118</v>
      </c>
      <c r="G32" s="734" t="n">
        <v>35</v>
      </c>
      <c r="H32" s="732" t="n">
        <f aca="false">H27+H28+H29+H30+H31</f>
        <v>13</v>
      </c>
      <c r="I32" s="733" t="n">
        <f aca="false">I27+I28+I29+I30+I31</f>
        <v>15580</v>
      </c>
      <c r="J32" s="734" t="n">
        <v>100</v>
      </c>
      <c r="K32" s="735" t="n">
        <f aca="false">K27+K28+K29+K30+K31</f>
        <v>233</v>
      </c>
      <c r="L32" s="733" t="n">
        <f aca="false">L27+L28+L29+L30+L31</f>
        <v>106698</v>
      </c>
      <c r="M32" s="734" t="n">
        <v>38</v>
      </c>
      <c r="N32" s="624"/>
      <c r="O32" s="624"/>
      <c r="P32" s="624"/>
      <c r="Q32" s="624"/>
      <c r="R32" s="624"/>
      <c r="S32" s="624"/>
      <c r="T32" s="624"/>
      <c r="U32" s="624"/>
      <c r="V32" s="624"/>
      <c r="W32" s="695"/>
      <c r="X32" s="695"/>
      <c r="Y32" s="695"/>
      <c r="Z32" s="695"/>
      <c r="AA32" s="695"/>
      <c r="AB32" s="695"/>
      <c r="AC32" s="696"/>
      <c r="AD32" s="696"/>
      <c r="AE32" s="696"/>
      <c r="AF32" s="696"/>
      <c r="AG32" s="696"/>
    </row>
    <row r="33" s="236" customFormat="true" ht="15" hidden="false" customHeight="true" outlineLevel="0" collapsed="false">
      <c r="A33" s="624"/>
      <c r="B33" s="624"/>
      <c r="C33" s="624"/>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row>
    <row r="34" s="238" customFormat="true" ht="12.75" hidden="false" customHeight="true" outlineLevel="0" collapsed="false">
      <c r="A34" s="736" t="s">
        <v>410</v>
      </c>
      <c r="B34" s="736"/>
      <c r="C34" s="736"/>
      <c r="D34" s="736"/>
      <c r="E34" s="736"/>
      <c r="F34" s="736"/>
      <c r="G34" s="736"/>
      <c r="H34" s="736"/>
      <c r="I34" s="736"/>
      <c r="J34" s="736"/>
      <c r="K34" s="736"/>
      <c r="L34" s="736"/>
      <c r="M34" s="736"/>
      <c r="N34" s="736"/>
      <c r="O34" s="736"/>
      <c r="P34" s="736"/>
      <c r="Q34" s="736"/>
      <c r="R34" s="736"/>
      <c r="S34" s="736"/>
      <c r="T34" s="736"/>
      <c r="U34" s="736"/>
      <c r="V34" s="736"/>
      <c r="W34" s="736"/>
      <c r="X34" s="736"/>
      <c r="Y34" s="736"/>
      <c r="Z34" s="736"/>
      <c r="AA34" s="736"/>
      <c r="AB34" s="736"/>
    </row>
    <row r="35" s="238" customFormat="true" ht="51.95" hidden="false" customHeight="true" outlineLevel="0" collapsed="false">
      <c r="A35" s="565" t="s">
        <v>923</v>
      </c>
      <c r="B35" s="565"/>
      <c r="C35" s="565"/>
      <c r="D35" s="565"/>
      <c r="E35" s="565"/>
      <c r="F35" s="565"/>
      <c r="G35" s="565"/>
      <c r="H35" s="565"/>
      <c r="I35" s="565"/>
      <c r="J35" s="565"/>
      <c r="K35" s="565"/>
      <c r="L35" s="565"/>
      <c r="M35" s="565"/>
      <c r="N35" s="736"/>
      <c r="O35" s="736"/>
      <c r="P35" s="736"/>
      <c r="Q35" s="736"/>
      <c r="R35" s="736"/>
      <c r="S35" s="736"/>
      <c r="T35" s="736"/>
      <c r="U35" s="736"/>
      <c r="V35" s="736"/>
      <c r="W35" s="736"/>
      <c r="X35" s="736"/>
      <c r="Y35" s="736"/>
      <c r="Z35" s="736"/>
      <c r="AA35" s="736"/>
      <c r="AB35" s="736"/>
    </row>
    <row r="36" s="238" customFormat="true" ht="15.95" hidden="false" customHeight="true" outlineLevel="0" collapsed="false">
      <c r="A36" s="565" t="s">
        <v>924</v>
      </c>
      <c r="B36" s="565"/>
      <c r="C36" s="565"/>
      <c r="D36" s="565"/>
      <c r="E36" s="565"/>
      <c r="F36" s="565"/>
      <c r="G36" s="565"/>
      <c r="H36" s="565"/>
      <c r="I36" s="565"/>
      <c r="J36" s="565"/>
      <c r="K36" s="565"/>
      <c r="L36" s="565"/>
      <c r="M36" s="565"/>
      <c r="N36" s="736"/>
      <c r="O36" s="736"/>
      <c r="P36" s="736"/>
      <c r="Q36" s="736"/>
      <c r="R36" s="736"/>
      <c r="S36" s="736"/>
      <c r="T36" s="736"/>
      <c r="U36" s="736"/>
      <c r="V36" s="736"/>
      <c r="W36" s="736"/>
      <c r="X36" s="736"/>
      <c r="Y36" s="736"/>
      <c r="Z36" s="736"/>
      <c r="AA36" s="736"/>
      <c r="AB36" s="736"/>
    </row>
    <row r="37" s="238" customFormat="true" ht="54.75" hidden="false" customHeight="true" outlineLevel="0" collapsed="false">
      <c r="A37" s="565" t="s">
        <v>925</v>
      </c>
      <c r="B37" s="565"/>
      <c r="C37" s="565"/>
      <c r="D37" s="565"/>
      <c r="E37" s="565"/>
      <c r="F37" s="565"/>
      <c r="G37" s="565"/>
      <c r="H37" s="565"/>
      <c r="I37" s="565"/>
      <c r="J37" s="565"/>
      <c r="K37" s="565"/>
      <c r="L37" s="565"/>
      <c r="M37" s="565"/>
      <c r="N37" s="736"/>
      <c r="O37" s="736"/>
      <c r="P37" s="736"/>
      <c r="Q37" s="736"/>
      <c r="R37" s="736"/>
      <c r="S37" s="736"/>
      <c r="T37" s="736"/>
      <c r="U37" s="736"/>
      <c r="V37" s="736"/>
      <c r="W37" s="736"/>
      <c r="X37" s="736"/>
      <c r="Y37" s="736"/>
      <c r="Z37" s="736"/>
      <c r="AA37" s="736"/>
      <c r="AB37" s="736"/>
    </row>
    <row r="38" s="238" customFormat="true" ht="105.95" hidden="false" customHeight="true" outlineLevel="0" collapsed="false">
      <c r="A38" s="565" t="s">
        <v>926</v>
      </c>
      <c r="B38" s="565"/>
      <c r="C38" s="565"/>
      <c r="D38" s="565"/>
      <c r="E38" s="565"/>
      <c r="F38" s="565"/>
      <c r="G38" s="565"/>
      <c r="H38" s="565"/>
      <c r="I38" s="565"/>
      <c r="J38" s="565"/>
      <c r="K38" s="565"/>
      <c r="L38" s="565"/>
      <c r="M38" s="565"/>
      <c r="N38" s="736"/>
      <c r="O38" s="736"/>
      <c r="P38" s="736"/>
      <c r="Q38" s="736"/>
      <c r="R38" s="736"/>
      <c r="S38" s="736"/>
      <c r="T38" s="736"/>
      <c r="U38" s="736"/>
      <c r="V38" s="736"/>
      <c r="W38" s="736"/>
      <c r="X38" s="736"/>
      <c r="Y38" s="736"/>
      <c r="Z38" s="736"/>
      <c r="AA38" s="736"/>
      <c r="AB38" s="736"/>
    </row>
    <row r="39" s="238" customFormat="true" ht="15.95" hidden="false" customHeight="true" outlineLevel="0" collapsed="false">
      <c r="A39" s="565" t="s">
        <v>927</v>
      </c>
      <c r="B39" s="565"/>
      <c r="C39" s="565"/>
      <c r="D39" s="565"/>
      <c r="E39" s="565"/>
      <c r="F39" s="565"/>
      <c r="G39" s="565"/>
      <c r="H39" s="565"/>
      <c r="I39" s="565"/>
      <c r="J39" s="565"/>
      <c r="K39" s="565"/>
      <c r="L39" s="565"/>
      <c r="M39" s="565"/>
      <c r="N39" s="736"/>
      <c r="O39" s="736"/>
      <c r="P39" s="736"/>
      <c r="Q39" s="736"/>
      <c r="R39" s="736"/>
      <c r="S39" s="736"/>
      <c r="T39" s="736"/>
      <c r="U39" s="736"/>
      <c r="V39" s="736"/>
      <c r="W39" s="736"/>
      <c r="X39" s="736"/>
      <c r="Y39" s="736"/>
      <c r="Z39" s="736"/>
      <c r="AA39" s="736"/>
      <c r="AB39" s="736"/>
    </row>
    <row r="40" s="238" customFormat="true" ht="29.45" hidden="false" customHeight="true" outlineLevel="0" collapsed="false">
      <c r="A40" s="565" t="s">
        <v>928</v>
      </c>
      <c r="B40" s="565"/>
      <c r="C40" s="565"/>
      <c r="D40" s="565"/>
      <c r="E40" s="565"/>
      <c r="F40" s="565"/>
      <c r="G40" s="565"/>
      <c r="H40" s="565"/>
      <c r="I40" s="565"/>
      <c r="J40" s="565"/>
      <c r="K40" s="565"/>
      <c r="L40" s="565"/>
      <c r="M40" s="565"/>
      <c r="N40" s="736"/>
      <c r="O40" s="736"/>
      <c r="P40" s="736"/>
      <c r="Q40" s="736"/>
      <c r="R40" s="736"/>
      <c r="S40" s="736"/>
      <c r="T40" s="736"/>
      <c r="U40" s="736"/>
      <c r="V40" s="736"/>
      <c r="W40" s="736"/>
      <c r="X40" s="736"/>
      <c r="Y40" s="736"/>
      <c r="Z40" s="736"/>
      <c r="AA40" s="736"/>
      <c r="AB40" s="736"/>
    </row>
    <row r="41" s="238" customFormat="true" ht="12.75" hidden="false" customHeight="true" outlineLevel="0" collapsed="false">
      <c r="A41" s="736"/>
      <c r="B41" s="736"/>
      <c r="C41" s="736"/>
      <c r="D41" s="736"/>
      <c r="E41" s="736"/>
      <c r="F41" s="736"/>
      <c r="G41" s="736"/>
      <c r="H41" s="736"/>
      <c r="I41" s="736"/>
      <c r="J41" s="736"/>
      <c r="K41" s="736"/>
      <c r="L41" s="736"/>
      <c r="M41" s="736"/>
      <c r="N41" s="736"/>
      <c r="O41" s="736"/>
      <c r="P41" s="736"/>
      <c r="Q41" s="736"/>
      <c r="R41" s="736"/>
      <c r="S41" s="736"/>
      <c r="T41" s="736"/>
      <c r="U41" s="736"/>
      <c r="V41" s="736"/>
      <c r="W41" s="736"/>
      <c r="X41" s="736"/>
      <c r="Y41" s="736"/>
      <c r="Z41" s="736"/>
      <c r="AA41" s="736"/>
      <c r="AB41" s="736"/>
    </row>
    <row r="42" s="238" customFormat="true" ht="13.5" hidden="false" customHeight="true" outlineLevel="0" collapsed="false">
      <c r="A42" s="736"/>
      <c r="B42" s="736"/>
      <c r="C42" s="736"/>
      <c r="D42" s="736"/>
      <c r="E42" s="736"/>
      <c r="F42" s="736"/>
      <c r="G42" s="736"/>
      <c r="H42" s="736"/>
      <c r="I42" s="736"/>
      <c r="J42" s="736"/>
      <c r="K42" s="736"/>
      <c r="L42" s="736"/>
      <c r="M42" s="736"/>
      <c r="N42" s="736"/>
      <c r="O42" s="736"/>
      <c r="P42" s="736"/>
      <c r="Q42" s="736"/>
      <c r="R42" s="736"/>
      <c r="S42" s="736"/>
      <c r="T42" s="736"/>
      <c r="U42" s="736"/>
      <c r="V42" s="736"/>
      <c r="W42" s="736"/>
      <c r="X42" s="736"/>
      <c r="Y42" s="736"/>
      <c r="Z42" s="736"/>
      <c r="AA42" s="736"/>
      <c r="AB42" s="736"/>
    </row>
    <row r="43" s="236" customFormat="true" ht="15" hidden="false" customHeight="true" outlineLevel="0" collapsed="false">
      <c r="A43" s="624"/>
      <c r="B43" s="624"/>
      <c r="C43" s="624"/>
      <c r="D43" s="624"/>
      <c r="E43" s="624"/>
      <c r="F43" s="624"/>
      <c r="G43" s="624"/>
      <c r="H43" s="624"/>
      <c r="I43" s="624"/>
      <c r="J43" s="624"/>
      <c r="K43" s="624"/>
      <c r="L43" s="624"/>
      <c r="M43" s="624"/>
      <c r="N43" s="624"/>
      <c r="O43" s="624"/>
      <c r="P43" s="624"/>
      <c r="Q43" s="624"/>
      <c r="R43" s="624"/>
      <c r="S43" s="624"/>
      <c r="T43" s="624"/>
      <c r="U43" s="624"/>
      <c r="V43" s="624"/>
      <c r="W43" s="624"/>
      <c r="X43" s="624"/>
      <c r="Y43" s="624"/>
      <c r="Z43" s="624"/>
      <c r="AA43" s="624"/>
      <c r="AB43" s="624"/>
    </row>
    <row r="44" s="236" customFormat="true" ht="15" hidden="false" customHeight="false" outlineLevel="0" collapsed="false"/>
    <row r="45" s="236" customFormat="true" ht="12.75" hidden="false" customHeight="true" outlineLevel="0" collapsed="false"/>
    <row r="46" s="236" customFormat="true" ht="15.95" hidden="false" customHeight="true" outlineLevel="0" collapsed="false"/>
    <row r="47" s="236" customFormat="true" ht="24.95" hidden="false" customHeight="true" outlineLevel="0" collapsed="false"/>
    <row r="48" s="236" customFormat="true" ht="24" hidden="false" customHeight="true" outlineLevel="0" collapsed="false"/>
    <row r="49" s="236" customFormat="true" ht="37.5" hidden="false" customHeight="true" outlineLevel="0" collapsed="false"/>
    <row r="50" s="236" customFormat="true" ht="15.95" hidden="false" customHeight="true" outlineLevel="0" collapsed="false"/>
    <row r="51" s="236" customFormat="true" ht="15.95" hidden="false" customHeight="true" outlineLevel="0" collapsed="false"/>
    <row r="52" s="236" customFormat="true" ht="15" hidden="false" customHeight="true" outlineLevel="0" collapsed="false"/>
    <row r="53" s="236" customFormat="true" ht="14.25" hidden="false" customHeight="true" outlineLevel="0" collapsed="false"/>
    <row r="54" s="236" customFormat="true" ht="16.7" hidden="false" customHeight="true" outlineLevel="0" collapsed="false"/>
    <row r="55" s="236" customFormat="true" ht="18.75" hidden="false" customHeight="true" outlineLevel="0" collapsed="false"/>
    <row r="56" customFormat="false" ht="12.75" hidden="false" customHeight="false" outlineLevel="0" collapsed="false">
      <c r="A56" s="737"/>
      <c r="B56" s="738"/>
      <c r="C56" s="738"/>
      <c r="D56" s="738"/>
      <c r="E56" s="738"/>
      <c r="F56" s="738"/>
      <c r="G56" s="738"/>
      <c r="H56" s="738"/>
      <c r="I56" s="739"/>
      <c r="J56" s="739"/>
      <c r="K56" s="739"/>
      <c r="L56" s="739"/>
      <c r="M56" s="739"/>
      <c r="N56" s="739"/>
      <c r="O56" s="739"/>
      <c r="P56" s="737"/>
      <c r="Q56" s="137"/>
      <c r="R56" s="137"/>
      <c r="S56" s="137"/>
      <c r="T56" s="137"/>
      <c r="U56" s="137"/>
      <c r="V56" s="137"/>
      <c r="W56" s="137"/>
      <c r="X56" s="137"/>
    </row>
    <row r="57" customFormat="false" ht="15.95" hidden="false" customHeight="true" outlineLevel="0" collapsed="false">
      <c r="A57" s="740"/>
      <c r="B57" s="740"/>
      <c r="C57" s="740"/>
      <c r="D57" s="740"/>
      <c r="E57" s="740"/>
      <c r="F57" s="740"/>
      <c r="G57" s="740"/>
      <c r="H57" s="740"/>
      <c r="I57" s="740"/>
      <c r="J57" s="740"/>
      <c r="K57" s="740"/>
      <c r="L57" s="740"/>
      <c r="M57" s="740"/>
      <c r="N57" s="740"/>
      <c r="O57" s="740"/>
      <c r="P57" s="740"/>
      <c r="Q57" s="740"/>
      <c r="R57" s="740"/>
      <c r="S57" s="740"/>
      <c r="T57" s="740"/>
      <c r="U57" s="740"/>
      <c r="V57" s="137"/>
      <c r="W57" s="137"/>
      <c r="X57" s="137"/>
    </row>
    <row r="58" customFormat="false" ht="15.75" hidden="false" customHeight="false" outlineLevel="0" collapsed="false">
      <c r="A58" s="741"/>
      <c r="B58" s="742"/>
      <c r="C58" s="742"/>
      <c r="D58" s="742"/>
      <c r="E58" s="742"/>
      <c r="F58" s="742"/>
      <c r="G58" s="742"/>
      <c r="H58" s="742"/>
      <c r="I58" s="630"/>
      <c r="J58" s="630"/>
      <c r="K58" s="630"/>
      <c r="L58" s="630"/>
      <c r="M58" s="630"/>
      <c r="N58" s="630"/>
      <c r="O58" s="630"/>
      <c r="P58" s="630"/>
    </row>
    <row r="59" customFormat="false" ht="12.75" hidden="false" customHeight="false" outlineLevel="0" collapsed="false">
      <c r="A59" s="630"/>
      <c r="B59" s="742"/>
      <c r="C59" s="742"/>
      <c r="D59" s="742"/>
      <c r="E59" s="742"/>
      <c r="F59" s="742"/>
      <c r="G59" s="742"/>
      <c r="H59" s="742"/>
      <c r="I59" s="630"/>
      <c r="J59" s="630"/>
      <c r="K59" s="630"/>
      <c r="L59" s="630"/>
      <c r="M59" s="630"/>
      <c r="N59" s="630"/>
      <c r="O59" s="630"/>
      <c r="P59" s="630"/>
    </row>
    <row r="60" customFormat="false" ht="12.75" hidden="false" customHeight="false" outlineLevel="0" collapsed="false">
      <c r="A60" s="743"/>
      <c r="B60" s="744"/>
      <c r="C60" s="744"/>
      <c r="D60" s="744"/>
      <c r="E60" s="744"/>
      <c r="F60" s="744"/>
      <c r="G60" s="744"/>
      <c r="H60" s="744"/>
      <c r="I60" s="743"/>
      <c r="J60" s="743"/>
      <c r="K60" s="743"/>
      <c r="L60" s="743"/>
      <c r="M60" s="743"/>
      <c r="N60" s="743"/>
      <c r="O60" s="743"/>
      <c r="P60" s="743"/>
    </row>
    <row r="61" customFormat="false" ht="12.75" hidden="false" customHeight="false" outlineLevel="0" collapsed="false">
      <c r="A61" s="743"/>
      <c r="B61" s="744"/>
      <c r="C61" s="744"/>
      <c r="D61" s="744"/>
      <c r="E61" s="744"/>
      <c r="F61" s="744"/>
      <c r="G61" s="744"/>
      <c r="H61" s="744"/>
      <c r="I61" s="743"/>
      <c r="J61" s="743"/>
      <c r="K61" s="743"/>
      <c r="L61" s="743"/>
      <c r="M61" s="743"/>
      <c r="N61" s="743"/>
      <c r="O61" s="743"/>
      <c r="P61" s="743"/>
    </row>
    <row r="62" customFormat="false" ht="12.75" hidden="false" customHeight="false" outlineLevel="0" collapsed="false">
      <c r="A62" s="743"/>
      <c r="B62" s="744"/>
      <c r="C62" s="744"/>
      <c r="D62" s="744"/>
      <c r="E62" s="744"/>
      <c r="F62" s="744"/>
      <c r="G62" s="744"/>
      <c r="H62" s="744"/>
      <c r="I62" s="743"/>
      <c r="J62" s="743"/>
      <c r="K62" s="743"/>
      <c r="L62" s="743"/>
      <c r="M62" s="743"/>
      <c r="N62" s="743"/>
      <c r="O62" s="743"/>
      <c r="P62" s="743"/>
    </row>
    <row r="63" customFormat="false" ht="12.75" hidden="false" customHeight="false" outlineLevel="0" collapsed="false">
      <c r="A63" s="743"/>
      <c r="B63" s="744"/>
      <c r="C63" s="744"/>
      <c r="D63" s="744"/>
      <c r="E63" s="744"/>
      <c r="F63" s="744"/>
      <c r="G63" s="744"/>
      <c r="H63" s="744"/>
      <c r="I63" s="743"/>
      <c r="J63" s="743"/>
      <c r="K63" s="743"/>
      <c r="L63" s="743"/>
      <c r="M63" s="743"/>
      <c r="N63" s="743"/>
      <c r="O63" s="743"/>
      <c r="P63" s="743"/>
    </row>
    <row r="64" customFormat="false" ht="12.75" hidden="false" customHeight="false" outlineLevel="0" collapsed="false">
      <c r="A64" s="743"/>
      <c r="B64" s="744"/>
      <c r="C64" s="744"/>
      <c r="D64" s="744"/>
      <c r="E64" s="744"/>
      <c r="F64" s="744"/>
      <c r="G64" s="744"/>
      <c r="H64" s="744"/>
      <c r="I64" s="743"/>
      <c r="J64" s="743"/>
      <c r="K64" s="743"/>
      <c r="L64" s="743"/>
      <c r="M64" s="743"/>
      <c r="N64" s="743"/>
      <c r="O64" s="743"/>
      <c r="P64" s="743"/>
    </row>
    <row r="65" customFormat="false" ht="12.75" hidden="false" customHeight="false" outlineLevel="0" collapsed="false">
      <c r="A65" s="743"/>
      <c r="B65" s="744"/>
      <c r="C65" s="744"/>
      <c r="D65" s="744"/>
      <c r="E65" s="744"/>
      <c r="F65" s="744"/>
      <c r="G65" s="744"/>
      <c r="H65" s="744"/>
      <c r="I65" s="743"/>
      <c r="J65" s="743"/>
      <c r="K65" s="743"/>
      <c r="L65" s="743"/>
      <c r="M65" s="743"/>
      <c r="N65" s="743"/>
      <c r="O65" s="743"/>
      <c r="P65" s="743"/>
    </row>
    <row r="66" customFormat="false" ht="12.75" hidden="false" customHeight="false" outlineLevel="0" collapsed="false">
      <c r="A66" s="743"/>
      <c r="B66" s="744"/>
      <c r="C66" s="744"/>
      <c r="D66" s="744"/>
      <c r="E66" s="744"/>
      <c r="F66" s="744"/>
      <c r="G66" s="744"/>
      <c r="H66" s="744"/>
      <c r="I66" s="743"/>
      <c r="J66" s="743"/>
      <c r="K66" s="743"/>
      <c r="L66" s="743"/>
      <c r="M66" s="743"/>
      <c r="N66" s="743"/>
      <c r="O66" s="743"/>
      <c r="P66" s="743"/>
    </row>
    <row r="67" customFormat="false" ht="12.75" hidden="false" customHeight="false" outlineLevel="0" collapsed="false">
      <c r="A67" s="743"/>
      <c r="B67" s="744"/>
      <c r="C67" s="744"/>
      <c r="D67" s="744"/>
      <c r="E67" s="744"/>
      <c r="F67" s="744"/>
      <c r="G67" s="744"/>
      <c r="H67" s="744"/>
      <c r="I67" s="743"/>
      <c r="J67" s="743"/>
      <c r="K67" s="743"/>
      <c r="L67" s="743"/>
      <c r="M67" s="743"/>
      <c r="N67" s="743"/>
      <c r="O67" s="743"/>
      <c r="P67" s="743"/>
    </row>
    <row r="68" customFormat="false" ht="12.75" hidden="false" customHeight="false" outlineLevel="0" collapsed="false">
      <c r="A68" s="743"/>
      <c r="B68" s="744"/>
      <c r="C68" s="744"/>
      <c r="D68" s="744"/>
      <c r="E68" s="744"/>
      <c r="F68" s="744"/>
      <c r="G68" s="744"/>
      <c r="H68" s="744"/>
      <c r="I68" s="743"/>
      <c r="J68" s="743"/>
      <c r="K68" s="743"/>
      <c r="L68" s="743"/>
      <c r="M68" s="743"/>
      <c r="N68" s="743"/>
      <c r="O68" s="743"/>
      <c r="P68" s="743"/>
    </row>
  </sheetData>
  <sheetProtection sheet="true"/>
  <mergeCells count="43">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9"/>
    <mergeCell ref="C21:C27"/>
    <mergeCell ref="C28:D28"/>
    <mergeCell ref="C29:D29"/>
    <mergeCell ref="B30:D30"/>
    <mergeCell ref="B31:D31"/>
    <mergeCell ref="B32:D32"/>
    <mergeCell ref="A35:M35"/>
    <mergeCell ref="A36:M36"/>
    <mergeCell ref="A37:M37"/>
    <mergeCell ref="A38:M38"/>
    <mergeCell ref="A39:M39"/>
    <mergeCell ref="A40:M40"/>
    <mergeCell ref="A57:U57"/>
  </mergeCells>
  <printOptions headings="false" gridLines="false" gridLinesSet="true" horizontalCentered="true" verticalCentered="false"/>
  <pageMargins left="0.236111111111111" right="0.275694444444444" top="0.470138888888889" bottom="0.2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33" width="3.42"/>
    <col collapsed="false" customWidth="true" hidden="false" outlineLevel="0" max="2" min="2" style="133" width="8.99"/>
    <col collapsed="false" customWidth="true" hidden="false" outlineLevel="0" max="3" min="3" style="133" width="47.99"/>
    <col collapsed="false" customWidth="true" hidden="false" outlineLevel="0" max="4" min="4" style="133" width="11.99"/>
    <col collapsed="false" customWidth="false" hidden="false" outlineLevel="0" max="10" min="5" style="133" width="9.14"/>
    <col collapsed="false" customWidth="true" hidden="false" outlineLevel="0" max="12" min="11" style="133" width="10.13"/>
    <col collapsed="false" customWidth="true" hidden="false" outlineLevel="0" max="13" min="13" style="133" width="10.56"/>
    <col collapsed="false" customWidth="true" hidden="false" outlineLevel="0" max="14" min="14" style="133" width="1.41"/>
    <col collapsed="false" customWidth="true" hidden="false" outlineLevel="0" max="15" min="15" style="133" width="9.99"/>
    <col collapsed="false" customWidth="true" hidden="false" outlineLevel="0" max="16" min="16" style="133" width="10.85"/>
    <col collapsed="false" customWidth="false" hidden="false" outlineLevel="0" max="257" min="17" style="133" width="9.14"/>
  </cols>
  <sheetData>
    <row r="1" customFormat="false" ht="15.75" hidden="false" customHeight="false" outlineLevel="0" collapsed="false">
      <c r="A1" s="745" t="s">
        <v>929</v>
      </c>
      <c r="B1" s="746"/>
      <c r="C1" s="746"/>
      <c r="D1" s="137"/>
      <c r="E1" s="137"/>
      <c r="F1" s="137"/>
      <c r="G1" s="137"/>
      <c r="H1" s="137"/>
      <c r="I1" s="137"/>
      <c r="J1" s="137"/>
      <c r="K1" s="644"/>
      <c r="L1" s="644"/>
      <c r="M1" s="137"/>
      <c r="N1" s="137"/>
      <c r="O1" s="137"/>
      <c r="P1" s="137"/>
    </row>
    <row r="2" s="146" customFormat="true" ht="13.5" hidden="false" customHeight="false" outlineLevel="0" collapsed="false">
      <c r="A2" s="145"/>
      <c r="B2" s="145"/>
      <c r="C2" s="145"/>
      <c r="D2" s="145"/>
      <c r="E2" s="145"/>
      <c r="F2" s="145"/>
      <c r="G2" s="145"/>
      <c r="H2" s="145"/>
      <c r="I2" s="145"/>
      <c r="J2" s="145"/>
      <c r="L2" s="145"/>
      <c r="M2" s="747" t="s">
        <v>779</v>
      </c>
      <c r="N2" s="145"/>
      <c r="O2" s="145"/>
      <c r="P2" s="145"/>
    </row>
    <row r="3" s="146" customFormat="true" ht="17.25" hidden="false" customHeight="true" outlineLevel="0" collapsed="false">
      <c r="A3" s="748" t="s">
        <v>557</v>
      </c>
      <c r="B3" s="749" t="s">
        <v>930</v>
      </c>
      <c r="C3" s="749"/>
      <c r="D3" s="750" t="s">
        <v>931</v>
      </c>
      <c r="E3" s="750"/>
      <c r="F3" s="750"/>
      <c r="G3" s="750"/>
      <c r="H3" s="750"/>
      <c r="I3" s="750"/>
      <c r="J3" s="750"/>
      <c r="K3" s="750"/>
      <c r="L3" s="751" t="s">
        <v>932</v>
      </c>
      <c r="M3" s="751"/>
      <c r="N3" s="145"/>
      <c r="O3" s="752" t="s">
        <v>933</v>
      </c>
      <c r="P3" s="752"/>
    </row>
    <row r="4" s="146" customFormat="true" ht="15" hidden="false" customHeight="true" outlineLevel="0" collapsed="false">
      <c r="A4" s="748"/>
      <c r="B4" s="749"/>
      <c r="C4" s="749"/>
      <c r="D4" s="753" t="s">
        <v>934</v>
      </c>
      <c r="E4" s="753" t="s">
        <v>935</v>
      </c>
      <c r="F4" s="754" t="s">
        <v>936</v>
      </c>
      <c r="G4" s="754"/>
      <c r="H4" s="754"/>
      <c r="I4" s="754"/>
      <c r="J4" s="754"/>
      <c r="K4" s="755" t="s">
        <v>887</v>
      </c>
      <c r="L4" s="756" t="s">
        <v>937</v>
      </c>
      <c r="M4" s="757" t="s">
        <v>938</v>
      </c>
      <c r="N4" s="145"/>
      <c r="O4" s="752"/>
      <c r="P4" s="752"/>
      <c r="R4" s="758"/>
    </row>
    <row r="5" customFormat="false" ht="20.45" hidden="false" customHeight="true" outlineLevel="0" collapsed="false">
      <c r="A5" s="748"/>
      <c r="B5" s="749"/>
      <c r="C5" s="749"/>
      <c r="D5" s="753"/>
      <c r="E5" s="753"/>
      <c r="F5" s="753" t="s">
        <v>843</v>
      </c>
      <c r="G5" s="759" t="s">
        <v>939</v>
      </c>
      <c r="H5" s="759" t="s">
        <v>940</v>
      </c>
      <c r="I5" s="759" t="s">
        <v>941</v>
      </c>
      <c r="J5" s="759" t="s">
        <v>942</v>
      </c>
      <c r="K5" s="755"/>
      <c r="L5" s="756"/>
      <c r="M5" s="757"/>
      <c r="N5" s="137"/>
      <c r="O5" s="760" t="s">
        <v>943</v>
      </c>
      <c r="P5" s="761" t="s">
        <v>944</v>
      </c>
    </row>
    <row r="6" s="769" customFormat="true" ht="12.95" hidden="false" customHeight="true" outlineLevel="0" collapsed="false">
      <c r="A6" s="748"/>
      <c r="B6" s="749"/>
      <c r="C6" s="749"/>
      <c r="D6" s="762" t="s">
        <v>627</v>
      </c>
      <c r="E6" s="762" t="s">
        <v>628</v>
      </c>
      <c r="F6" s="763" t="s">
        <v>629</v>
      </c>
      <c r="G6" s="763"/>
      <c r="H6" s="763"/>
      <c r="I6" s="763"/>
      <c r="J6" s="763"/>
      <c r="K6" s="764" t="s">
        <v>945</v>
      </c>
      <c r="L6" s="765" t="s">
        <v>946</v>
      </c>
      <c r="M6" s="766" t="s">
        <v>947</v>
      </c>
      <c r="N6" s="767"/>
      <c r="O6" s="768" t="s">
        <v>633</v>
      </c>
      <c r="P6" s="766" t="s">
        <v>634</v>
      </c>
    </row>
    <row r="7" customFormat="false" ht="12.75" hidden="false" customHeight="false" outlineLevel="0" collapsed="false">
      <c r="A7" s="770" t="n">
        <v>1</v>
      </c>
      <c r="B7" s="771" t="s">
        <v>948</v>
      </c>
      <c r="C7" s="772"/>
      <c r="D7" s="773" t="n">
        <f aca="false">SUM(D8+D9+D11+D12+D13+D15+D19+D23+D24)</f>
        <v>31907</v>
      </c>
      <c r="E7" s="774" t="n">
        <f aca="false">SUM(E8+E9+E11+E12+E13+E15+E19+E23+E24)</f>
        <v>5323</v>
      </c>
      <c r="F7" s="774" t="n">
        <f aca="false">SUM(F8+F9+F11+F12+F13+F15+F19+F23+F24)</f>
        <v>0</v>
      </c>
      <c r="G7" s="774" t="n">
        <f aca="false">SUM(G8+G9+G11+G12+G13+G15+G19+G23+G24)</f>
        <v>0</v>
      </c>
      <c r="H7" s="774" t="n">
        <f aca="false">SUM(H8+H9+H11+H12+H13+H15+H19+H23+H24)</f>
        <v>0</v>
      </c>
      <c r="I7" s="774" t="n">
        <f aca="false">SUM(I8+I9+I11+I12+I13+I15+I19+I23+I24)</f>
        <v>0</v>
      </c>
      <c r="J7" s="774" t="n">
        <f aca="false">SUM(J8+J9+J11+J12+J13+J15+J19+J23+J24)</f>
        <v>562</v>
      </c>
      <c r="K7" s="775" t="n">
        <f aca="false">SUM(K8+K9+K11+K12+K13+K15+K19+K23+K24)</f>
        <v>37792</v>
      </c>
      <c r="L7" s="774" t="n">
        <f aca="false">SUM(L8+L9+L11+L12+L13+L15+L19+L23+L24)</f>
        <v>37792</v>
      </c>
      <c r="M7" s="776" t="n">
        <f aca="false">SUM(M8+M9+M11+M12+M13+M15+M19+M23+M24)</f>
        <v>0</v>
      </c>
      <c r="N7" s="777"/>
      <c r="O7" s="778" t="n">
        <f aca="false">SUM(O8+O9+O11+O12+O13+O15+O19+O23+O24)</f>
        <v>1020</v>
      </c>
      <c r="P7" s="776" t="n">
        <f aca="false">SUM(P8+P9+P11+P12+P13+P15+P19+P23+P24)</f>
        <v>0</v>
      </c>
    </row>
    <row r="8" customFormat="false" ht="12.75" hidden="false" customHeight="true" outlineLevel="0" collapsed="false">
      <c r="A8" s="779" t="n">
        <v>2</v>
      </c>
      <c r="B8" s="780" t="s">
        <v>949</v>
      </c>
      <c r="C8" s="780"/>
      <c r="D8" s="781"/>
      <c r="E8" s="782" t="n">
        <v>3454</v>
      </c>
      <c r="F8" s="782"/>
      <c r="G8" s="782"/>
      <c r="H8" s="782"/>
      <c r="I8" s="782"/>
      <c r="J8" s="782"/>
      <c r="K8" s="783" t="n">
        <f aca="false">SUM(D8:J8)</f>
        <v>3454</v>
      </c>
      <c r="L8" s="782" t="n">
        <v>3454</v>
      </c>
      <c r="M8" s="784"/>
      <c r="N8" s="785"/>
      <c r="O8" s="786" t="n">
        <v>242</v>
      </c>
      <c r="P8" s="787"/>
      <c r="Q8" s="788"/>
      <c r="R8" s="788"/>
      <c r="S8" s="788"/>
    </row>
    <row r="9" customFormat="false" ht="24" hidden="false" customHeight="true" outlineLevel="0" collapsed="false">
      <c r="A9" s="779" t="n">
        <v>3</v>
      </c>
      <c r="B9" s="780" t="s">
        <v>950</v>
      </c>
      <c r="C9" s="780"/>
      <c r="D9" s="781"/>
      <c r="E9" s="782"/>
      <c r="F9" s="782"/>
      <c r="G9" s="782"/>
      <c r="H9" s="782"/>
      <c r="I9" s="782"/>
      <c r="J9" s="782"/>
      <c r="K9" s="783" t="n">
        <f aca="false">SUM(D9:J9)</f>
        <v>0</v>
      </c>
      <c r="L9" s="782"/>
      <c r="M9" s="784"/>
      <c r="N9" s="777"/>
      <c r="O9" s="786"/>
      <c r="P9" s="787"/>
    </row>
    <row r="10" customFormat="false" ht="24" hidden="false" customHeight="true" outlineLevel="0" collapsed="false">
      <c r="A10" s="779" t="n">
        <v>4</v>
      </c>
      <c r="B10" s="789" t="s">
        <v>951</v>
      </c>
      <c r="C10" s="789"/>
      <c r="D10" s="781"/>
      <c r="E10" s="782"/>
      <c r="F10" s="782"/>
      <c r="G10" s="782"/>
      <c r="H10" s="782"/>
      <c r="I10" s="782"/>
      <c r="J10" s="782"/>
      <c r="K10" s="783" t="n">
        <f aca="false">SUM(D10:J10)</f>
        <v>0</v>
      </c>
      <c r="L10" s="782"/>
      <c r="M10" s="784"/>
      <c r="N10" s="777"/>
      <c r="O10" s="786"/>
      <c r="P10" s="787"/>
    </row>
    <row r="11" customFormat="false" ht="12.75" hidden="false" customHeight="true" outlineLevel="0" collapsed="false">
      <c r="A11" s="779" t="n">
        <v>5</v>
      </c>
      <c r="B11" s="780" t="s">
        <v>952</v>
      </c>
      <c r="C11" s="780"/>
      <c r="D11" s="781"/>
      <c r="E11" s="782"/>
      <c r="F11" s="782"/>
      <c r="G11" s="782"/>
      <c r="H11" s="782"/>
      <c r="I11" s="782"/>
      <c r="J11" s="782"/>
      <c r="K11" s="783" t="n">
        <f aca="false">SUM(D11:J11)</f>
        <v>0</v>
      </c>
      <c r="L11" s="782"/>
      <c r="M11" s="784"/>
      <c r="N11" s="777"/>
      <c r="O11" s="786"/>
      <c r="P11" s="787"/>
    </row>
    <row r="12" customFormat="false" ht="12.75" hidden="false" customHeight="true" outlineLevel="0" collapsed="false">
      <c r="A12" s="779" t="n">
        <v>6</v>
      </c>
      <c r="B12" s="780" t="s">
        <v>953</v>
      </c>
      <c r="C12" s="780"/>
      <c r="D12" s="781"/>
      <c r="E12" s="782"/>
      <c r="F12" s="782"/>
      <c r="G12" s="782"/>
      <c r="H12" s="782"/>
      <c r="I12" s="782"/>
      <c r="J12" s="782"/>
      <c r="K12" s="783" t="n">
        <f aca="false">SUM(D12:J12)</f>
        <v>0</v>
      </c>
      <c r="L12" s="782"/>
      <c r="M12" s="784"/>
      <c r="N12" s="777"/>
      <c r="O12" s="786"/>
      <c r="P12" s="787"/>
    </row>
    <row r="13" customFormat="false" ht="12.75" hidden="false" customHeight="true" outlineLevel="0" collapsed="false">
      <c r="A13" s="790" t="n">
        <v>7</v>
      </c>
      <c r="B13" s="791" t="s">
        <v>954</v>
      </c>
      <c r="C13" s="791"/>
      <c r="D13" s="792" t="n">
        <v>6348</v>
      </c>
      <c r="E13" s="793" t="n">
        <v>1375</v>
      </c>
      <c r="F13" s="793"/>
      <c r="G13" s="793"/>
      <c r="H13" s="793"/>
      <c r="I13" s="793"/>
      <c r="J13" s="793" t="n">
        <v>562</v>
      </c>
      <c r="K13" s="794" t="n">
        <f aca="false">SUM(D13:J13)</f>
        <v>8285</v>
      </c>
      <c r="L13" s="793" t="n">
        <v>8285</v>
      </c>
      <c r="M13" s="795"/>
      <c r="N13" s="777"/>
      <c r="O13" s="796" t="n">
        <v>462</v>
      </c>
      <c r="P13" s="797"/>
    </row>
    <row r="14" customFormat="false" ht="12.75" hidden="false" customHeight="false" outlineLevel="0" collapsed="false">
      <c r="A14" s="798" t="n">
        <v>8</v>
      </c>
      <c r="B14" s="799" t="s">
        <v>955</v>
      </c>
      <c r="C14" s="800" t="s">
        <v>956</v>
      </c>
      <c r="D14" s="801"/>
      <c r="E14" s="802"/>
      <c r="F14" s="802"/>
      <c r="G14" s="802"/>
      <c r="H14" s="802"/>
      <c r="I14" s="802"/>
      <c r="J14" s="802"/>
      <c r="K14" s="803" t="n">
        <f aca="false">SUM(D14:J14)</f>
        <v>0</v>
      </c>
      <c r="L14" s="802"/>
      <c r="M14" s="804"/>
      <c r="N14" s="777"/>
      <c r="O14" s="805"/>
      <c r="P14" s="806"/>
    </row>
    <row r="15" customFormat="false" ht="12.75" hidden="false" customHeight="true" outlineLevel="0" collapsed="false">
      <c r="A15" s="807" t="n">
        <v>9</v>
      </c>
      <c r="B15" s="808" t="s">
        <v>957</v>
      </c>
      <c r="C15" s="808"/>
      <c r="D15" s="809" t="n">
        <v>2491</v>
      </c>
      <c r="E15" s="810" t="n">
        <v>18</v>
      </c>
      <c r="F15" s="810"/>
      <c r="G15" s="810"/>
      <c r="H15" s="810"/>
      <c r="I15" s="810"/>
      <c r="J15" s="810"/>
      <c r="K15" s="811" t="n">
        <f aca="false">SUM(D15:J15)</f>
        <v>2509</v>
      </c>
      <c r="L15" s="810" t="n">
        <v>2509</v>
      </c>
      <c r="M15" s="812"/>
      <c r="N15" s="813"/>
      <c r="O15" s="814" t="n">
        <v>47</v>
      </c>
      <c r="P15" s="815"/>
    </row>
    <row r="16" customFormat="false" ht="12.75" hidden="false" customHeight="false" outlineLevel="0" collapsed="false">
      <c r="A16" s="816" t="n">
        <v>10</v>
      </c>
      <c r="B16" s="817" t="s">
        <v>955</v>
      </c>
      <c r="C16" s="818" t="s">
        <v>958</v>
      </c>
      <c r="D16" s="819"/>
      <c r="E16" s="820"/>
      <c r="F16" s="820"/>
      <c r="G16" s="820"/>
      <c r="H16" s="820"/>
      <c r="I16" s="820"/>
      <c r="J16" s="820"/>
      <c r="K16" s="821" t="n">
        <f aca="false">SUM(D16:J16)</f>
        <v>0</v>
      </c>
      <c r="L16" s="820"/>
      <c r="M16" s="822"/>
      <c r="N16" s="813"/>
      <c r="O16" s="823"/>
      <c r="P16" s="824"/>
    </row>
    <row r="17" customFormat="false" ht="12.75" hidden="false" customHeight="false" outlineLevel="0" collapsed="false">
      <c r="A17" s="816" t="n">
        <v>11</v>
      </c>
      <c r="B17" s="825"/>
      <c r="C17" s="818" t="s">
        <v>959</v>
      </c>
      <c r="D17" s="819"/>
      <c r="E17" s="820"/>
      <c r="F17" s="820"/>
      <c r="G17" s="820"/>
      <c r="H17" s="820"/>
      <c r="I17" s="820"/>
      <c r="J17" s="820"/>
      <c r="K17" s="821" t="n">
        <f aca="false">SUM(D17:J17)</f>
        <v>0</v>
      </c>
      <c r="L17" s="820"/>
      <c r="M17" s="822"/>
      <c r="N17" s="813"/>
      <c r="O17" s="823"/>
      <c r="P17" s="824"/>
    </row>
    <row r="18" customFormat="false" ht="12.75" hidden="false" customHeight="false" outlineLevel="0" collapsed="false">
      <c r="A18" s="798" t="n">
        <v>12</v>
      </c>
      <c r="B18" s="826"/>
      <c r="C18" s="827" t="s">
        <v>960</v>
      </c>
      <c r="D18" s="801"/>
      <c r="E18" s="802"/>
      <c r="F18" s="802"/>
      <c r="G18" s="802"/>
      <c r="H18" s="802"/>
      <c r="I18" s="802"/>
      <c r="J18" s="802"/>
      <c r="K18" s="803" t="n">
        <f aca="false">SUM(D18:J18)</f>
        <v>0</v>
      </c>
      <c r="L18" s="802"/>
      <c r="M18" s="804"/>
      <c r="N18" s="813"/>
      <c r="O18" s="805"/>
      <c r="P18" s="806"/>
    </row>
    <row r="19" customFormat="false" ht="12.75" hidden="false" customHeight="true" outlineLevel="0" collapsed="false">
      <c r="A19" s="807" t="n">
        <v>13</v>
      </c>
      <c r="B19" s="808" t="s">
        <v>961</v>
      </c>
      <c r="C19" s="808"/>
      <c r="D19" s="809" t="n">
        <v>6291</v>
      </c>
      <c r="E19" s="810"/>
      <c r="F19" s="810"/>
      <c r="G19" s="810"/>
      <c r="H19" s="810"/>
      <c r="I19" s="810"/>
      <c r="J19" s="810"/>
      <c r="K19" s="794" t="n">
        <f aca="false">SUM(D19:J19)</f>
        <v>6291</v>
      </c>
      <c r="L19" s="810" t="n">
        <v>6291</v>
      </c>
      <c r="M19" s="812"/>
      <c r="N19" s="813"/>
      <c r="O19" s="814" t="n">
        <v>72</v>
      </c>
      <c r="P19" s="815"/>
    </row>
    <row r="20" customFormat="false" ht="12.75" hidden="false" customHeight="false" outlineLevel="0" collapsed="false">
      <c r="A20" s="816" t="n">
        <v>14</v>
      </c>
      <c r="B20" s="817" t="s">
        <v>955</v>
      </c>
      <c r="C20" s="818" t="s">
        <v>962</v>
      </c>
      <c r="D20" s="819"/>
      <c r="E20" s="820"/>
      <c r="F20" s="820"/>
      <c r="G20" s="820"/>
      <c r="H20" s="820"/>
      <c r="I20" s="820"/>
      <c r="J20" s="820"/>
      <c r="K20" s="821" t="n">
        <f aca="false">SUM(D20:J20)</f>
        <v>0</v>
      </c>
      <c r="L20" s="820"/>
      <c r="M20" s="822"/>
      <c r="N20" s="813"/>
      <c r="O20" s="823"/>
      <c r="P20" s="824"/>
    </row>
    <row r="21" customFormat="false" ht="12.75" hidden="false" customHeight="false" outlineLevel="0" collapsed="false">
      <c r="A21" s="816" t="n">
        <v>15</v>
      </c>
      <c r="B21" s="825"/>
      <c r="C21" s="818" t="s">
        <v>959</v>
      </c>
      <c r="D21" s="819" t="n">
        <v>95</v>
      </c>
      <c r="E21" s="820"/>
      <c r="F21" s="820"/>
      <c r="G21" s="820"/>
      <c r="H21" s="820"/>
      <c r="I21" s="820"/>
      <c r="J21" s="820"/>
      <c r="K21" s="821" t="n">
        <f aca="false">SUM(D21:J21)</f>
        <v>95</v>
      </c>
      <c r="L21" s="820" t="n">
        <v>95</v>
      </c>
      <c r="M21" s="822"/>
      <c r="N21" s="813"/>
      <c r="O21" s="823" t="n">
        <v>6</v>
      </c>
      <c r="P21" s="824"/>
    </row>
    <row r="22" customFormat="false" ht="12.75" hidden="false" customHeight="false" outlineLevel="0" collapsed="false">
      <c r="A22" s="798" t="n">
        <v>16</v>
      </c>
      <c r="B22" s="826"/>
      <c r="C22" s="827" t="s">
        <v>960</v>
      </c>
      <c r="D22" s="801"/>
      <c r="E22" s="802"/>
      <c r="F22" s="802"/>
      <c r="G22" s="802"/>
      <c r="H22" s="802"/>
      <c r="I22" s="802"/>
      <c r="J22" s="802"/>
      <c r="K22" s="803" t="n">
        <f aca="false">SUM(D22:J22)</f>
        <v>0</v>
      </c>
      <c r="L22" s="802"/>
      <c r="M22" s="804"/>
      <c r="N22" s="813"/>
      <c r="O22" s="805"/>
      <c r="P22" s="806"/>
    </row>
    <row r="23" customFormat="false" ht="12.75" hidden="false" customHeight="true" outlineLevel="0" collapsed="false">
      <c r="A23" s="779" t="n">
        <v>17</v>
      </c>
      <c r="B23" s="780" t="s">
        <v>963</v>
      </c>
      <c r="C23" s="780"/>
      <c r="D23" s="781" t="n">
        <v>16777</v>
      </c>
      <c r="E23" s="782" t="n">
        <v>476</v>
      </c>
      <c r="F23" s="782"/>
      <c r="G23" s="782"/>
      <c r="H23" s="782"/>
      <c r="I23" s="782"/>
      <c r="J23" s="782"/>
      <c r="K23" s="783" t="n">
        <f aca="false">SUM(D23:J23)</f>
        <v>17253</v>
      </c>
      <c r="L23" s="782" t="n">
        <v>17253</v>
      </c>
      <c r="M23" s="784"/>
      <c r="N23" s="777"/>
      <c r="O23" s="786" t="n">
        <v>197</v>
      </c>
      <c r="P23" s="787"/>
    </row>
    <row r="24" customFormat="false" ht="12.75" hidden="false" customHeight="true" outlineLevel="0" collapsed="false">
      <c r="A24" s="790" t="n">
        <v>18</v>
      </c>
      <c r="B24" s="791" t="s">
        <v>964</v>
      </c>
      <c r="C24" s="791"/>
      <c r="D24" s="792"/>
      <c r="E24" s="793"/>
      <c r="F24" s="793"/>
      <c r="G24" s="793"/>
      <c r="H24" s="793"/>
      <c r="I24" s="793"/>
      <c r="J24" s="793"/>
      <c r="K24" s="811" t="n">
        <f aca="false">SUM(K25:K25)</f>
        <v>0</v>
      </c>
      <c r="L24" s="793"/>
      <c r="M24" s="795"/>
      <c r="N24" s="777"/>
      <c r="O24" s="796"/>
      <c r="P24" s="797"/>
    </row>
    <row r="25" customFormat="false" ht="13.5" hidden="false" customHeight="false" outlineLevel="0" collapsed="false">
      <c r="A25" s="828" t="n">
        <v>19</v>
      </c>
      <c r="B25" s="829" t="s">
        <v>955</v>
      </c>
      <c r="C25" s="830" t="s">
        <v>960</v>
      </c>
      <c r="D25" s="831"/>
      <c r="E25" s="832"/>
      <c r="F25" s="832"/>
      <c r="G25" s="832"/>
      <c r="H25" s="832"/>
      <c r="I25" s="832"/>
      <c r="J25" s="832"/>
      <c r="K25" s="833" t="n">
        <f aca="false">SUM(D25:J25)</f>
        <v>0</v>
      </c>
      <c r="L25" s="832"/>
      <c r="M25" s="834"/>
      <c r="N25" s="777"/>
      <c r="O25" s="835"/>
      <c r="P25" s="836"/>
    </row>
    <row r="26" customFormat="false" ht="12.75" hidden="false" customHeight="false" outlineLevel="0" collapsed="false">
      <c r="A26" s="137"/>
      <c r="B26" s="137"/>
      <c r="C26" s="837" t="s">
        <v>870</v>
      </c>
      <c r="D26" s="137"/>
      <c r="E26" s="838" t="n">
        <f aca="false">E7-'11.c'!C8</f>
        <v>0</v>
      </c>
      <c r="F26" s="137"/>
      <c r="G26" s="137"/>
      <c r="H26" s="137"/>
      <c r="I26" s="137"/>
      <c r="J26" s="137"/>
      <c r="K26" s="137"/>
      <c r="L26" s="137"/>
      <c r="M26" s="137"/>
      <c r="N26" s="137"/>
      <c r="O26" s="137"/>
      <c r="P26" s="137"/>
    </row>
    <row r="27" customFormat="false" ht="12.75" hidden="false" customHeight="false" outlineLevel="0" collapsed="false">
      <c r="A27" s="137" t="s">
        <v>965</v>
      </c>
      <c r="B27" s="137"/>
      <c r="C27" s="137"/>
      <c r="D27" s="137"/>
      <c r="E27" s="137"/>
      <c r="F27" s="137"/>
      <c r="G27" s="137"/>
      <c r="H27" s="137"/>
      <c r="I27" s="137"/>
      <c r="J27" s="137"/>
      <c r="K27" s="137"/>
      <c r="L27" s="137"/>
      <c r="M27" s="137"/>
      <c r="N27" s="137"/>
      <c r="O27" s="137"/>
      <c r="P27" s="137"/>
    </row>
    <row r="28" customFormat="false" ht="12.75" hidden="false" customHeight="false" outlineLevel="0" collapsed="false">
      <c r="A28" s="839" t="s">
        <v>966</v>
      </c>
      <c r="B28" s="840"/>
      <c r="C28" s="840"/>
      <c r="D28" s="137"/>
      <c r="E28" s="137"/>
      <c r="F28" s="137"/>
      <c r="G28" s="137"/>
      <c r="H28" s="137"/>
      <c r="I28" s="137"/>
      <c r="J28" s="137"/>
      <c r="K28" s="137"/>
      <c r="L28" s="137"/>
      <c r="M28" s="137"/>
      <c r="N28" s="137"/>
      <c r="O28" s="137"/>
      <c r="P28" s="137"/>
    </row>
    <row r="29" customFormat="false" ht="12.75" hidden="false" customHeight="false" outlineLevel="0" collapsed="false">
      <c r="A29" s="839" t="s">
        <v>967</v>
      </c>
      <c r="B29" s="840"/>
      <c r="C29" s="840"/>
      <c r="D29" s="137"/>
      <c r="E29" s="137"/>
      <c r="F29" s="137"/>
      <c r="G29" s="137"/>
      <c r="H29" s="137"/>
      <c r="I29" s="137"/>
      <c r="J29" s="137"/>
      <c r="K29" s="137"/>
      <c r="L29" s="137"/>
      <c r="M29" s="137"/>
      <c r="N29" s="137"/>
      <c r="O29" s="137"/>
      <c r="P29" s="137"/>
    </row>
    <row r="30" customFormat="false" ht="15" hidden="false" customHeight="true" outlineLevel="0" collapsed="false">
      <c r="A30" s="841" t="s">
        <v>968</v>
      </c>
      <c r="B30" s="841"/>
      <c r="C30" s="841"/>
      <c r="D30" s="841"/>
      <c r="E30" s="841"/>
      <c r="F30" s="841"/>
      <c r="G30" s="841"/>
      <c r="H30" s="841"/>
      <c r="I30" s="841"/>
      <c r="J30" s="841"/>
      <c r="K30" s="841"/>
      <c r="L30" s="841"/>
      <c r="M30" s="841"/>
      <c r="N30" s="842"/>
      <c r="O30" s="842"/>
      <c r="P30" s="137"/>
    </row>
    <row r="31" customFormat="false" ht="12.75" hidden="false" customHeight="false" outlineLevel="0" collapsed="false">
      <c r="A31" s="137"/>
      <c r="B31" s="137"/>
      <c r="C31" s="137"/>
      <c r="D31" s="137"/>
      <c r="E31" s="137"/>
      <c r="F31" s="137"/>
      <c r="G31" s="137"/>
      <c r="H31" s="137"/>
      <c r="I31" s="137"/>
      <c r="J31" s="137"/>
      <c r="K31" s="137"/>
      <c r="L31" s="137"/>
      <c r="M31" s="137"/>
      <c r="N31" s="137"/>
      <c r="O31" s="137"/>
      <c r="P31" s="137"/>
    </row>
    <row r="32" customFormat="false" ht="12.75" hidden="false" customHeight="false" outlineLevel="0" collapsed="false">
      <c r="A32" s="137"/>
      <c r="B32" s="137"/>
      <c r="C32" s="137"/>
      <c r="D32" s="137"/>
      <c r="E32" s="137"/>
      <c r="F32" s="137"/>
      <c r="G32" s="137"/>
      <c r="H32" s="137"/>
      <c r="I32" s="137"/>
      <c r="J32" s="137"/>
      <c r="K32" s="137"/>
      <c r="L32" s="137"/>
      <c r="M32" s="137"/>
      <c r="N32" s="137"/>
      <c r="O32" s="137"/>
      <c r="P32" s="137"/>
    </row>
  </sheetData>
  <mergeCells count="23">
    <mergeCell ref="A3:A6"/>
    <mergeCell ref="B3:C6"/>
    <mergeCell ref="D3:K3"/>
    <mergeCell ref="L3:M3"/>
    <mergeCell ref="O3:P4"/>
    <mergeCell ref="D4:D5"/>
    <mergeCell ref="E4:E5"/>
    <mergeCell ref="F4:J4"/>
    <mergeCell ref="K4:K5"/>
    <mergeCell ref="L4:L5"/>
    <mergeCell ref="M4:M5"/>
    <mergeCell ref="F6:J6"/>
    <mergeCell ref="B8:C8"/>
    <mergeCell ref="B9:C9"/>
    <mergeCell ref="B10:C10"/>
    <mergeCell ref="B11:C11"/>
    <mergeCell ref="B12:C12"/>
    <mergeCell ref="B13:C13"/>
    <mergeCell ref="B15:C15"/>
    <mergeCell ref="B19:C19"/>
    <mergeCell ref="B23:C23"/>
    <mergeCell ref="B24:C24"/>
    <mergeCell ref="A30:M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N25"/>
    </sheetView>
  </sheetViews>
  <sheetFormatPr defaultColWidth="9.13671875" defaultRowHeight="12.75" zeroHeight="false" outlineLevelRow="0" outlineLevelCol="0"/>
  <cols>
    <col collapsed="false" customWidth="true" hidden="false" outlineLevel="0" max="1" min="1" style="133" width="3.42"/>
    <col collapsed="false" customWidth="true" hidden="false" outlineLevel="0" max="2" min="2" style="133" width="15.41"/>
    <col collapsed="false" customWidth="true" hidden="false" outlineLevel="0" max="4" min="3" style="133" width="10.71"/>
    <col collapsed="false" customWidth="true" hidden="false" outlineLevel="0" max="5" min="5" style="133" width="11.42"/>
    <col collapsed="false" customWidth="true" hidden="false" outlineLevel="0" max="6" min="6" style="133" width="12.14"/>
    <col collapsed="false" customWidth="true" hidden="false" outlineLevel="0" max="9" min="7" style="133" width="10.71"/>
    <col collapsed="false" customWidth="true" hidden="false" outlineLevel="0" max="10" min="10" style="133" width="10.99"/>
    <col collapsed="false" customWidth="true" hidden="false" outlineLevel="0" max="14" min="11" style="133" width="10.71"/>
    <col collapsed="false" customWidth="true" hidden="false" outlineLevel="0" max="15" min="15" style="133" width="11.85"/>
    <col collapsed="false" customWidth="false" hidden="false" outlineLevel="0" max="257" min="16" style="133" width="9.14"/>
  </cols>
  <sheetData>
    <row r="1" customFormat="false" ht="18" hidden="false" customHeight="true" outlineLevel="0" collapsed="false">
      <c r="A1" s="843" t="s">
        <v>969</v>
      </c>
      <c r="B1" s="137"/>
      <c r="C1" s="137"/>
      <c r="D1" s="137"/>
      <c r="E1" s="137"/>
      <c r="F1" s="137"/>
      <c r="G1" s="137"/>
      <c r="H1" s="137"/>
      <c r="I1" s="137"/>
      <c r="J1" s="137"/>
      <c r="K1" s="137"/>
      <c r="L1" s="137"/>
    </row>
    <row r="2" customFormat="false" ht="18" hidden="false" customHeight="true" outlineLevel="0" collapsed="false">
      <c r="A2" s="843"/>
      <c r="B2" s="137"/>
      <c r="C2" s="137"/>
      <c r="D2" s="137"/>
      <c r="E2" s="137"/>
      <c r="F2" s="137"/>
      <c r="G2" s="137"/>
      <c r="H2" s="137"/>
      <c r="I2" s="137"/>
      <c r="J2" s="137"/>
      <c r="K2" s="137"/>
      <c r="L2" s="137"/>
    </row>
    <row r="3" customFormat="false" ht="18" hidden="false" customHeight="true" outlineLevel="0" collapsed="false">
      <c r="A3" s="844" t="s">
        <v>970</v>
      </c>
      <c r="B3" s="137"/>
      <c r="C3" s="137"/>
      <c r="D3" s="137"/>
      <c r="E3" s="137"/>
      <c r="F3" s="137"/>
      <c r="G3" s="137"/>
      <c r="H3" s="137"/>
      <c r="I3" s="137"/>
      <c r="J3" s="137"/>
      <c r="K3" s="137"/>
      <c r="L3" s="137"/>
    </row>
    <row r="4" customFormat="false" ht="12.75" hidden="false" customHeight="true" outlineLevel="0" collapsed="false">
      <c r="A4" s="137"/>
      <c r="B4" s="137"/>
      <c r="C4" s="137"/>
      <c r="D4" s="137"/>
      <c r="E4" s="137"/>
      <c r="F4" s="137"/>
      <c r="G4" s="137"/>
      <c r="H4" s="137"/>
      <c r="I4" s="137"/>
      <c r="J4" s="137"/>
      <c r="K4" s="747"/>
      <c r="L4" s="137"/>
      <c r="M4" s="747" t="s">
        <v>971</v>
      </c>
    </row>
    <row r="5" customFormat="false" ht="16.7" hidden="false" customHeight="true" outlineLevel="0" collapsed="false">
      <c r="A5" s="845" t="s">
        <v>557</v>
      </c>
      <c r="B5" s="751" t="s">
        <v>972</v>
      </c>
      <c r="C5" s="846" t="s">
        <v>473</v>
      </c>
      <c r="D5" s="846"/>
      <c r="E5" s="752" t="s">
        <v>973</v>
      </c>
      <c r="F5" s="752"/>
      <c r="G5" s="752"/>
      <c r="H5" s="752"/>
      <c r="I5" s="752"/>
      <c r="J5" s="752"/>
      <c r="K5" s="752"/>
      <c r="L5" s="752"/>
      <c r="M5" s="846" t="s">
        <v>974</v>
      </c>
      <c r="N5" s="846"/>
    </row>
    <row r="6" customFormat="false" ht="17.25" hidden="false" customHeight="true" outlineLevel="0" collapsed="false">
      <c r="A6" s="845"/>
      <c r="B6" s="751"/>
      <c r="C6" s="847" t="s">
        <v>975</v>
      </c>
      <c r="D6" s="848" t="s">
        <v>976</v>
      </c>
      <c r="E6" s="849" t="s">
        <v>975</v>
      </c>
      <c r="F6" s="849"/>
      <c r="G6" s="849"/>
      <c r="H6" s="849"/>
      <c r="I6" s="849"/>
      <c r="J6" s="850" t="s">
        <v>976</v>
      </c>
      <c r="K6" s="850"/>
      <c r="L6" s="850"/>
      <c r="M6" s="847" t="s">
        <v>975</v>
      </c>
      <c r="N6" s="848" t="s">
        <v>976</v>
      </c>
    </row>
    <row r="7" customFormat="false" ht="33.4" hidden="false" customHeight="true" outlineLevel="0" collapsed="false">
      <c r="A7" s="845"/>
      <c r="B7" s="751"/>
      <c r="C7" s="847"/>
      <c r="D7" s="848"/>
      <c r="E7" s="849" t="s">
        <v>977</v>
      </c>
      <c r="F7" s="754" t="s">
        <v>978</v>
      </c>
      <c r="G7" s="851" t="s">
        <v>979</v>
      </c>
      <c r="H7" s="754" t="s">
        <v>980</v>
      </c>
      <c r="I7" s="754" t="s">
        <v>981</v>
      </c>
      <c r="J7" s="754" t="s">
        <v>982</v>
      </c>
      <c r="K7" s="754" t="s">
        <v>983</v>
      </c>
      <c r="L7" s="852" t="s">
        <v>981</v>
      </c>
      <c r="M7" s="847"/>
      <c r="N7" s="848"/>
    </row>
    <row r="8" s="146" customFormat="true" ht="13.5" hidden="false" customHeight="true" outlineLevel="0" collapsed="false">
      <c r="A8" s="845"/>
      <c r="B8" s="853" t="s">
        <v>627</v>
      </c>
      <c r="C8" s="854" t="s">
        <v>628</v>
      </c>
      <c r="D8" s="853" t="s">
        <v>629</v>
      </c>
      <c r="E8" s="854" t="s">
        <v>630</v>
      </c>
      <c r="F8" s="855" t="s">
        <v>946</v>
      </c>
      <c r="G8" s="856" t="s">
        <v>947</v>
      </c>
      <c r="H8" s="856" t="s">
        <v>633</v>
      </c>
      <c r="I8" s="855" t="s">
        <v>634</v>
      </c>
      <c r="J8" s="855" t="s">
        <v>635</v>
      </c>
      <c r="K8" s="855" t="s">
        <v>984</v>
      </c>
      <c r="L8" s="857" t="s">
        <v>637</v>
      </c>
      <c r="M8" s="854" t="s">
        <v>985</v>
      </c>
      <c r="N8" s="853" t="s">
        <v>986</v>
      </c>
    </row>
    <row r="9" customFormat="false" ht="13.5" hidden="false" customHeight="true" outlineLevel="0" collapsed="false">
      <c r="A9" s="858" t="n">
        <v>1</v>
      </c>
      <c r="B9" s="859"/>
      <c r="C9" s="860"/>
      <c r="D9" s="861"/>
      <c r="E9" s="860"/>
      <c r="F9" s="862"/>
      <c r="G9" s="863"/>
      <c r="H9" s="863"/>
      <c r="I9" s="862" t="n">
        <f aca="false">+E9+F9+G9+H9</f>
        <v>0</v>
      </c>
      <c r="J9" s="862"/>
      <c r="K9" s="862"/>
      <c r="L9" s="864" t="n">
        <f aca="false">J9+K9</f>
        <v>0</v>
      </c>
      <c r="M9" s="860" t="n">
        <f aca="false">I9-C9</f>
        <v>0</v>
      </c>
      <c r="N9" s="861" t="n">
        <f aca="false">L9-D9</f>
        <v>0</v>
      </c>
    </row>
    <row r="10" customFormat="false" ht="13.5" hidden="false" customHeight="true" outlineLevel="0" collapsed="false">
      <c r="A10" s="865" t="n">
        <f aca="false">A9+1</f>
        <v>2</v>
      </c>
      <c r="B10" s="866"/>
      <c r="C10" s="867"/>
      <c r="D10" s="868"/>
      <c r="E10" s="867"/>
      <c r="F10" s="869"/>
      <c r="G10" s="870"/>
      <c r="H10" s="870"/>
      <c r="I10" s="869" t="n">
        <f aca="false">+E10+F10+G10+H10</f>
        <v>0</v>
      </c>
      <c r="J10" s="869"/>
      <c r="K10" s="869"/>
      <c r="L10" s="864" t="n">
        <f aca="false">J10+K10</f>
        <v>0</v>
      </c>
      <c r="M10" s="860" t="n">
        <f aca="false">I10-C10</f>
        <v>0</v>
      </c>
      <c r="N10" s="861" t="n">
        <f aca="false">L10-D10</f>
        <v>0</v>
      </c>
    </row>
    <row r="11" customFormat="false" ht="13.5" hidden="false" customHeight="true" outlineLevel="0" collapsed="false">
      <c r="A11" s="865" t="n">
        <f aca="false">A10+1</f>
        <v>3</v>
      </c>
      <c r="B11" s="866"/>
      <c r="C11" s="867"/>
      <c r="D11" s="868"/>
      <c r="E11" s="867"/>
      <c r="F11" s="869"/>
      <c r="G11" s="870"/>
      <c r="H11" s="870"/>
      <c r="I11" s="869" t="n">
        <f aca="false">+E11+F11+G11+H11</f>
        <v>0</v>
      </c>
      <c r="J11" s="869"/>
      <c r="K11" s="869"/>
      <c r="L11" s="864" t="n">
        <f aca="false">J11+K11</f>
        <v>0</v>
      </c>
      <c r="M11" s="860" t="n">
        <f aca="false">I11-C11</f>
        <v>0</v>
      </c>
      <c r="N11" s="861" t="n">
        <f aca="false">L11-D11</f>
        <v>0</v>
      </c>
    </row>
    <row r="12" customFormat="false" ht="13.5" hidden="false" customHeight="true" outlineLevel="0" collapsed="false">
      <c r="A12" s="865" t="n">
        <f aca="false">A11+1</f>
        <v>4</v>
      </c>
      <c r="B12" s="866"/>
      <c r="C12" s="867"/>
      <c r="D12" s="868"/>
      <c r="E12" s="867"/>
      <c r="F12" s="869"/>
      <c r="G12" s="870"/>
      <c r="H12" s="870"/>
      <c r="I12" s="869" t="n">
        <f aca="false">+E12+F12+G12+H12</f>
        <v>0</v>
      </c>
      <c r="J12" s="869"/>
      <c r="K12" s="869"/>
      <c r="L12" s="864" t="n">
        <f aca="false">J12+K12</f>
        <v>0</v>
      </c>
      <c r="M12" s="860" t="n">
        <f aca="false">I12-C12</f>
        <v>0</v>
      </c>
      <c r="N12" s="861" t="n">
        <f aca="false">L12-D12</f>
        <v>0</v>
      </c>
    </row>
    <row r="13" customFormat="false" ht="13.5" hidden="false" customHeight="true" outlineLevel="0" collapsed="false">
      <c r="A13" s="871" t="n">
        <f aca="false">A12+1</f>
        <v>5</v>
      </c>
      <c r="B13" s="872"/>
      <c r="C13" s="873"/>
      <c r="D13" s="874"/>
      <c r="E13" s="873"/>
      <c r="F13" s="875"/>
      <c r="G13" s="876"/>
      <c r="H13" s="876"/>
      <c r="I13" s="875" t="n">
        <f aca="false">+E13+F13+G13+H13</f>
        <v>0</v>
      </c>
      <c r="J13" s="875"/>
      <c r="K13" s="875"/>
      <c r="L13" s="864" t="n">
        <f aca="false">J13+K13</f>
        <v>0</v>
      </c>
      <c r="M13" s="860" t="n">
        <f aca="false">I13-C13</f>
        <v>0</v>
      </c>
      <c r="N13" s="861" t="n">
        <f aca="false">L13-D13</f>
        <v>0</v>
      </c>
    </row>
    <row r="14" customFormat="false" ht="12.75" hidden="false" customHeight="true" outlineLevel="0" collapsed="false">
      <c r="A14" s="877" t="n">
        <f aca="false">A13+1</f>
        <v>6</v>
      </c>
      <c r="B14" s="878" t="s">
        <v>832</v>
      </c>
      <c r="C14" s="879" t="n">
        <f aca="false">SUM(C9:C13)</f>
        <v>0</v>
      </c>
      <c r="D14" s="880" t="n">
        <f aca="false">SUM(D9:D13)</f>
        <v>0</v>
      </c>
      <c r="E14" s="879" t="n">
        <f aca="false">SUM(E9:E13)</f>
        <v>0</v>
      </c>
      <c r="F14" s="881" t="n">
        <f aca="false">SUM(F9:F13)</f>
        <v>0</v>
      </c>
      <c r="G14" s="881" t="n">
        <f aca="false">SUM(G9:G13)</f>
        <v>0</v>
      </c>
      <c r="H14" s="881" t="n">
        <f aca="false">SUM(H9:H13)</f>
        <v>0</v>
      </c>
      <c r="I14" s="881" t="n">
        <f aca="false">SUM(I9:I13)</f>
        <v>0</v>
      </c>
      <c r="J14" s="881" t="n">
        <f aca="false">SUM(J9:J13)</f>
        <v>0</v>
      </c>
      <c r="K14" s="881" t="n">
        <f aca="false">SUM(K9:K13)</f>
        <v>0</v>
      </c>
      <c r="L14" s="881" t="n">
        <f aca="false">SUM(L9:L13)</f>
        <v>0</v>
      </c>
      <c r="M14" s="879" t="n">
        <f aca="false">SUM(M9:M13)</f>
        <v>0</v>
      </c>
      <c r="N14" s="882" t="n">
        <f aca="false">SUM(N9:N13)</f>
        <v>0</v>
      </c>
    </row>
    <row r="15" customFormat="false" ht="13.5" hidden="false" customHeight="true" outlineLevel="0" collapsed="false">
      <c r="A15" s="137"/>
      <c r="B15" s="137"/>
      <c r="C15" s="137"/>
      <c r="D15" s="137"/>
      <c r="E15" s="137"/>
      <c r="F15" s="137"/>
      <c r="G15" s="137"/>
      <c r="H15" s="137"/>
      <c r="I15" s="137"/>
      <c r="J15" s="137"/>
      <c r="K15" s="137"/>
      <c r="L15" s="137"/>
    </row>
    <row r="16" customFormat="false" ht="13.5" hidden="false" customHeight="true" outlineLevel="0" collapsed="false">
      <c r="A16" s="137" t="s">
        <v>410</v>
      </c>
      <c r="B16" s="137"/>
      <c r="C16" s="137"/>
      <c r="D16" s="137"/>
      <c r="E16" s="137"/>
      <c r="F16" s="137"/>
      <c r="G16" s="137"/>
      <c r="H16" s="137"/>
      <c r="I16" s="137"/>
      <c r="J16" s="137"/>
      <c r="K16" s="137"/>
      <c r="L16" s="137"/>
    </row>
    <row r="17" customFormat="false" ht="13.5" hidden="false" customHeight="true" outlineLevel="0" collapsed="false">
      <c r="A17" s="839" t="s">
        <v>987</v>
      </c>
      <c r="B17" s="137"/>
      <c r="C17" s="137"/>
      <c r="D17" s="137"/>
      <c r="E17" s="137"/>
      <c r="F17" s="137"/>
      <c r="G17" s="137"/>
      <c r="H17" s="137"/>
      <c r="I17" s="137"/>
      <c r="J17" s="137"/>
      <c r="K17" s="137"/>
      <c r="L17" s="137"/>
    </row>
    <row r="18" customFormat="false" ht="13.5" hidden="false" customHeight="true" outlineLevel="0" collapsed="false">
      <c r="A18" s="839" t="s">
        <v>988</v>
      </c>
      <c r="B18" s="137"/>
      <c r="C18" s="137"/>
      <c r="D18" s="137"/>
      <c r="E18" s="137"/>
      <c r="F18" s="137"/>
      <c r="G18" s="137"/>
      <c r="H18" s="137"/>
      <c r="I18" s="137"/>
      <c r="J18" s="137"/>
      <c r="K18" s="137"/>
      <c r="L18" s="137"/>
    </row>
    <row r="19" customFormat="false" ht="13.5" hidden="false" customHeight="true" outlineLevel="0" collapsed="false">
      <c r="A19" s="839" t="s">
        <v>989</v>
      </c>
      <c r="B19" s="746"/>
      <c r="C19" s="746"/>
      <c r="D19" s="746"/>
      <c r="E19" s="746"/>
      <c r="F19" s="746"/>
      <c r="G19" s="746"/>
      <c r="H19" s="746"/>
      <c r="I19" s="746"/>
      <c r="J19" s="746"/>
      <c r="K19" s="746"/>
      <c r="L19" s="746"/>
    </row>
    <row r="20" customFormat="false" ht="13.5" hidden="false" customHeight="true" outlineLevel="0" collapsed="false">
      <c r="A20" s="840"/>
      <c r="B20" s="883"/>
      <c r="C20" s="883"/>
      <c r="D20" s="883"/>
      <c r="E20" s="883"/>
      <c r="F20" s="883"/>
      <c r="G20" s="883"/>
      <c r="H20" s="883"/>
      <c r="I20" s="883"/>
      <c r="J20" s="883"/>
      <c r="K20" s="883"/>
      <c r="L20" s="883"/>
      <c r="N20" s="884"/>
    </row>
    <row r="21" s="524" customFormat="true" ht="18" hidden="false" customHeight="true" outlineLevel="0" collapsed="false">
      <c r="A21" s="844" t="s">
        <v>990</v>
      </c>
      <c r="B21" s="137"/>
      <c r="C21" s="137"/>
      <c r="D21" s="137"/>
      <c r="E21" s="137"/>
      <c r="F21" s="137"/>
      <c r="G21" s="137"/>
      <c r="H21" s="137"/>
      <c r="I21" s="137"/>
      <c r="J21" s="137"/>
      <c r="K21" s="137"/>
      <c r="L21" s="568"/>
    </row>
    <row r="22" s="524" customFormat="true" ht="13.5" hidden="false" customHeight="true" outlineLevel="0" collapsed="false">
      <c r="A22" s="137"/>
      <c r="B22" s="137"/>
      <c r="C22" s="137"/>
      <c r="D22" s="137"/>
      <c r="E22" s="137"/>
      <c r="F22" s="137"/>
      <c r="G22" s="137"/>
      <c r="H22" s="137"/>
      <c r="I22" s="137"/>
      <c r="J22" s="137"/>
      <c r="L22" s="568"/>
      <c r="M22" s="747" t="s">
        <v>971</v>
      </c>
    </row>
    <row r="23" s="524" customFormat="true" ht="19.5" hidden="false" customHeight="true" outlineLevel="0" collapsed="false">
      <c r="A23" s="845" t="s">
        <v>557</v>
      </c>
      <c r="B23" s="751" t="s">
        <v>991</v>
      </c>
      <c r="C23" s="846" t="s">
        <v>473</v>
      </c>
      <c r="D23" s="846"/>
      <c r="E23" s="752" t="s">
        <v>973</v>
      </c>
      <c r="F23" s="752"/>
      <c r="G23" s="752"/>
      <c r="H23" s="752"/>
      <c r="I23" s="752"/>
      <c r="J23" s="752"/>
      <c r="K23" s="752"/>
      <c r="L23" s="752"/>
      <c r="M23" s="846" t="s">
        <v>974</v>
      </c>
      <c r="N23" s="846"/>
    </row>
    <row r="24" s="524" customFormat="true" ht="19.5" hidden="false" customHeight="true" outlineLevel="0" collapsed="false">
      <c r="A24" s="845"/>
      <c r="B24" s="751"/>
      <c r="C24" s="847" t="s">
        <v>975</v>
      </c>
      <c r="D24" s="848" t="s">
        <v>976</v>
      </c>
      <c r="E24" s="885" t="s">
        <v>975</v>
      </c>
      <c r="F24" s="885"/>
      <c r="G24" s="885"/>
      <c r="H24" s="885"/>
      <c r="I24" s="885"/>
      <c r="J24" s="755" t="s">
        <v>976</v>
      </c>
      <c r="K24" s="755"/>
      <c r="L24" s="755"/>
      <c r="M24" s="847" t="s">
        <v>975</v>
      </c>
      <c r="N24" s="848" t="s">
        <v>976</v>
      </c>
    </row>
    <row r="25" s="524" customFormat="true" ht="40.35" hidden="false" customHeight="true" outlineLevel="0" collapsed="false">
      <c r="A25" s="845"/>
      <c r="B25" s="751"/>
      <c r="C25" s="847"/>
      <c r="D25" s="848"/>
      <c r="E25" s="849" t="s">
        <v>977</v>
      </c>
      <c r="F25" s="754" t="s">
        <v>992</v>
      </c>
      <c r="G25" s="851" t="s">
        <v>979</v>
      </c>
      <c r="H25" s="754" t="s">
        <v>980</v>
      </c>
      <c r="I25" s="754" t="s">
        <v>981</v>
      </c>
      <c r="J25" s="754" t="s">
        <v>993</v>
      </c>
      <c r="K25" s="754" t="s">
        <v>983</v>
      </c>
      <c r="L25" s="852" t="s">
        <v>981</v>
      </c>
      <c r="M25" s="847"/>
      <c r="N25" s="848"/>
    </row>
    <row r="26" s="534" customFormat="true" ht="13.5" hidden="false" customHeight="true" outlineLevel="0" collapsed="false">
      <c r="A26" s="845"/>
      <c r="B26" s="853" t="s">
        <v>627</v>
      </c>
      <c r="C26" s="854" t="s">
        <v>628</v>
      </c>
      <c r="D26" s="853" t="s">
        <v>629</v>
      </c>
      <c r="E26" s="854" t="s">
        <v>630</v>
      </c>
      <c r="F26" s="855" t="s">
        <v>946</v>
      </c>
      <c r="G26" s="856" t="s">
        <v>947</v>
      </c>
      <c r="H26" s="856" t="s">
        <v>633</v>
      </c>
      <c r="I26" s="855" t="s">
        <v>634</v>
      </c>
      <c r="J26" s="855" t="s">
        <v>635</v>
      </c>
      <c r="K26" s="855" t="s">
        <v>984</v>
      </c>
      <c r="L26" s="857" t="s">
        <v>637</v>
      </c>
      <c r="M26" s="854" t="s">
        <v>985</v>
      </c>
      <c r="N26" s="853" t="s">
        <v>986</v>
      </c>
    </row>
    <row r="27" s="524" customFormat="true" ht="13.5" hidden="false" customHeight="true" outlineLevel="0" collapsed="false">
      <c r="A27" s="858" t="n">
        <v>1</v>
      </c>
      <c r="B27" s="859"/>
      <c r="C27" s="860"/>
      <c r="D27" s="861"/>
      <c r="E27" s="860"/>
      <c r="F27" s="862"/>
      <c r="G27" s="863"/>
      <c r="H27" s="863"/>
      <c r="I27" s="862" t="n">
        <f aca="false">+E27+F27+G27+H27</f>
        <v>0</v>
      </c>
      <c r="J27" s="862"/>
      <c r="K27" s="862"/>
      <c r="L27" s="864" t="n">
        <f aca="false">J27+K27</f>
        <v>0</v>
      </c>
      <c r="M27" s="860" t="n">
        <f aca="false">I27-C27</f>
        <v>0</v>
      </c>
      <c r="N27" s="861" t="n">
        <f aca="false">L27-D27</f>
        <v>0</v>
      </c>
    </row>
    <row r="28" s="524" customFormat="true" ht="13.5" hidden="false" customHeight="true" outlineLevel="0" collapsed="false">
      <c r="A28" s="865" t="n">
        <f aca="false">A27+1</f>
        <v>2</v>
      </c>
      <c r="B28" s="866"/>
      <c r="C28" s="867"/>
      <c r="D28" s="868"/>
      <c r="E28" s="867"/>
      <c r="F28" s="869"/>
      <c r="G28" s="870"/>
      <c r="H28" s="870"/>
      <c r="I28" s="869" t="n">
        <f aca="false">+E28+F28+G28+H28</f>
        <v>0</v>
      </c>
      <c r="J28" s="869"/>
      <c r="K28" s="869"/>
      <c r="L28" s="864" t="n">
        <f aca="false">J28+K28</f>
        <v>0</v>
      </c>
      <c r="M28" s="860" t="n">
        <f aca="false">I28-C28</f>
        <v>0</v>
      </c>
      <c r="N28" s="861" t="n">
        <f aca="false">L28-D28</f>
        <v>0</v>
      </c>
    </row>
    <row r="29" s="524" customFormat="true" ht="13.5" hidden="false" customHeight="true" outlineLevel="0" collapsed="false">
      <c r="A29" s="865" t="n">
        <f aca="false">A28+1</f>
        <v>3</v>
      </c>
      <c r="B29" s="866"/>
      <c r="C29" s="867"/>
      <c r="D29" s="868"/>
      <c r="E29" s="867"/>
      <c r="F29" s="869"/>
      <c r="G29" s="870"/>
      <c r="H29" s="870"/>
      <c r="I29" s="869" t="n">
        <f aca="false">+E29+F29+G29+H29</f>
        <v>0</v>
      </c>
      <c r="J29" s="869"/>
      <c r="K29" s="869"/>
      <c r="L29" s="864" t="n">
        <f aca="false">J29+K29</f>
        <v>0</v>
      </c>
      <c r="M29" s="860" t="n">
        <f aca="false">I29-C29</f>
        <v>0</v>
      </c>
      <c r="N29" s="861" t="n">
        <f aca="false">L29-D29</f>
        <v>0</v>
      </c>
    </row>
    <row r="30" s="524" customFormat="true" ht="13.5" hidden="false" customHeight="true" outlineLevel="0" collapsed="false">
      <c r="A30" s="865" t="n">
        <f aca="false">A29+1</f>
        <v>4</v>
      </c>
      <c r="B30" s="866"/>
      <c r="C30" s="867"/>
      <c r="D30" s="868"/>
      <c r="E30" s="867"/>
      <c r="F30" s="869"/>
      <c r="G30" s="870"/>
      <c r="H30" s="870"/>
      <c r="I30" s="869" t="n">
        <f aca="false">+E30+F30+G30+H30</f>
        <v>0</v>
      </c>
      <c r="J30" s="869"/>
      <c r="K30" s="869"/>
      <c r="L30" s="864" t="n">
        <f aca="false">J30+K30</f>
        <v>0</v>
      </c>
      <c r="M30" s="860" t="n">
        <f aca="false">I30-C30</f>
        <v>0</v>
      </c>
      <c r="N30" s="861" t="n">
        <f aca="false">L30-D30</f>
        <v>0</v>
      </c>
    </row>
    <row r="31" s="524" customFormat="true" ht="13.5" hidden="false" customHeight="true" outlineLevel="0" collapsed="false">
      <c r="A31" s="871" t="n">
        <f aca="false">A30+1</f>
        <v>5</v>
      </c>
      <c r="B31" s="872"/>
      <c r="C31" s="873"/>
      <c r="D31" s="874"/>
      <c r="E31" s="873"/>
      <c r="F31" s="875"/>
      <c r="G31" s="876"/>
      <c r="H31" s="876"/>
      <c r="I31" s="875" t="n">
        <f aca="false">+E31+F31+G31+H31</f>
        <v>0</v>
      </c>
      <c r="J31" s="875"/>
      <c r="K31" s="875"/>
      <c r="L31" s="864" t="n">
        <f aca="false">J31+K31</f>
        <v>0</v>
      </c>
      <c r="M31" s="860" t="n">
        <f aca="false">I31-C31</f>
        <v>0</v>
      </c>
      <c r="N31" s="861" t="n">
        <f aca="false">L31-D31</f>
        <v>0</v>
      </c>
    </row>
    <row r="32" s="524" customFormat="true" ht="12.75" hidden="false" customHeight="true" outlineLevel="0" collapsed="false">
      <c r="A32" s="877" t="n">
        <f aca="false">A31+1</f>
        <v>6</v>
      </c>
      <c r="B32" s="878" t="s">
        <v>832</v>
      </c>
      <c r="C32" s="879" t="n">
        <f aca="false">SUM(C27:C31)</f>
        <v>0</v>
      </c>
      <c r="D32" s="880" t="n">
        <f aca="false">SUM(D27:D31)</f>
        <v>0</v>
      </c>
      <c r="E32" s="879" t="n">
        <f aca="false">SUM(E27:E31)</f>
        <v>0</v>
      </c>
      <c r="F32" s="881" t="n">
        <f aca="false">SUM(F27:F31)</f>
        <v>0</v>
      </c>
      <c r="G32" s="881" t="n">
        <f aca="false">SUM(G27:G31)</f>
        <v>0</v>
      </c>
      <c r="H32" s="881" t="n">
        <f aca="false">SUM(H27:H31)</f>
        <v>0</v>
      </c>
      <c r="I32" s="881" t="n">
        <f aca="false">SUM(I27:I31)</f>
        <v>0</v>
      </c>
      <c r="J32" s="881" t="n">
        <f aca="false">SUM(J27:J31)</f>
        <v>0</v>
      </c>
      <c r="K32" s="881" t="n">
        <f aca="false">SUM(K27:K31)</f>
        <v>0</v>
      </c>
      <c r="L32" s="881" t="n">
        <f aca="false">SUM(L27:L31)</f>
        <v>0</v>
      </c>
      <c r="M32" s="879" t="n">
        <f aca="false">SUM(M27:M31)</f>
        <v>0</v>
      </c>
      <c r="N32" s="882" t="n">
        <f aca="false">SUM(N27:N31)</f>
        <v>0</v>
      </c>
    </row>
    <row r="33" s="524" customFormat="true" ht="12.75" hidden="false" customHeight="false" outlineLevel="0" collapsed="false">
      <c r="A33" s="137"/>
      <c r="B33" s="137"/>
      <c r="C33" s="137"/>
      <c r="D33" s="137"/>
      <c r="E33" s="137"/>
      <c r="F33" s="137"/>
      <c r="G33" s="137"/>
      <c r="H33" s="137"/>
      <c r="I33" s="137"/>
      <c r="J33" s="137"/>
      <c r="K33" s="137"/>
      <c r="L33" s="568"/>
    </row>
    <row r="34" s="524" customFormat="true" ht="12.75" hidden="false" customHeight="false" outlineLevel="0" collapsed="false">
      <c r="A34" s="137" t="s">
        <v>410</v>
      </c>
      <c r="B34" s="137"/>
      <c r="C34" s="137"/>
      <c r="D34" s="137"/>
      <c r="E34" s="137"/>
      <c r="F34" s="137"/>
      <c r="G34" s="137"/>
      <c r="H34" s="137"/>
      <c r="I34" s="137"/>
      <c r="J34" s="137"/>
      <c r="K34" s="137"/>
      <c r="L34" s="568"/>
    </row>
    <row r="35" s="524" customFormat="true" ht="12.75" hidden="false" customHeight="false" outlineLevel="0" collapsed="false">
      <c r="A35" s="839" t="s">
        <v>987</v>
      </c>
      <c r="B35" s="137"/>
      <c r="C35" s="137"/>
      <c r="D35" s="137"/>
      <c r="E35" s="137"/>
      <c r="F35" s="137"/>
      <c r="G35" s="137"/>
      <c r="H35" s="137"/>
      <c r="I35" s="137"/>
      <c r="J35" s="137"/>
      <c r="K35" s="137"/>
      <c r="L35" s="568"/>
    </row>
    <row r="36" s="524" customFormat="true" ht="12.75" hidden="false" customHeight="false" outlineLevel="0" collapsed="false">
      <c r="A36" s="839" t="s">
        <v>988</v>
      </c>
      <c r="B36" s="137"/>
      <c r="C36" s="137"/>
      <c r="D36" s="137"/>
      <c r="E36" s="137"/>
      <c r="F36" s="137"/>
      <c r="G36" s="137"/>
      <c r="H36" s="137"/>
      <c r="I36" s="137"/>
      <c r="J36" s="137"/>
      <c r="K36" s="137"/>
      <c r="L36" s="568"/>
    </row>
    <row r="37" s="524" customFormat="true" ht="12.75" hidden="false" customHeight="false" outlineLevel="0" collapsed="false">
      <c r="A37" s="839" t="s">
        <v>994</v>
      </c>
      <c r="B37" s="137"/>
      <c r="C37" s="137"/>
      <c r="D37" s="137"/>
      <c r="E37" s="137"/>
      <c r="F37" s="137"/>
      <c r="G37" s="137"/>
      <c r="H37" s="137"/>
      <c r="I37" s="137"/>
      <c r="J37" s="137"/>
      <c r="K37" s="137"/>
      <c r="L37" s="568"/>
    </row>
    <row r="38" s="524" customFormat="true" ht="12.75" hidden="false" customHeight="false" outlineLevel="0" collapsed="false">
      <c r="A38" s="137"/>
      <c r="B38" s="137"/>
      <c r="C38" s="137"/>
      <c r="D38" s="137"/>
      <c r="E38" s="137"/>
      <c r="F38" s="137"/>
      <c r="G38" s="137"/>
      <c r="H38" s="137"/>
      <c r="I38" s="137"/>
      <c r="J38" s="137"/>
      <c r="K38" s="137"/>
      <c r="L38" s="568"/>
    </row>
    <row r="39" s="524" customFormat="true" ht="12.75" hidden="false" customHeight="false" outlineLevel="0" collapsed="false">
      <c r="A39" s="746" t="s">
        <v>875</v>
      </c>
      <c r="B39" s="883"/>
      <c r="C39" s="883"/>
      <c r="D39" s="883"/>
      <c r="E39" s="883"/>
      <c r="F39" s="883"/>
      <c r="G39" s="883"/>
      <c r="H39" s="883"/>
      <c r="I39" s="883"/>
      <c r="J39" s="883"/>
      <c r="K39" s="883"/>
      <c r="L39" s="886"/>
      <c r="N39" s="887"/>
    </row>
    <row r="40" s="524" customFormat="true" ht="27" hidden="false" customHeight="true" outlineLevel="0" collapsed="false">
      <c r="A40" s="888" t="s">
        <v>995</v>
      </c>
      <c r="B40" s="888"/>
      <c r="C40" s="888"/>
      <c r="D40" s="888"/>
      <c r="E40" s="888"/>
      <c r="F40" s="888"/>
      <c r="G40" s="888"/>
      <c r="H40" s="888"/>
      <c r="I40" s="888"/>
      <c r="J40" s="888"/>
      <c r="K40" s="888"/>
      <c r="L40" s="888"/>
      <c r="M40" s="888"/>
      <c r="N40" s="887"/>
    </row>
    <row r="41" s="524" customFormat="true" ht="27.75" hidden="false" customHeight="true" outlineLevel="0" collapsed="false">
      <c r="A41" s="888" t="s">
        <v>996</v>
      </c>
      <c r="B41" s="888"/>
      <c r="C41" s="888"/>
      <c r="D41" s="888"/>
      <c r="E41" s="888"/>
      <c r="F41" s="888"/>
      <c r="G41" s="888"/>
      <c r="H41" s="888"/>
      <c r="I41" s="888"/>
      <c r="J41" s="888"/>
      <c r="K41" s="888"/>
      <c r="L41" s="888"/>
      <c r="M41" s="888"/>
      <c r="N41" s="887"/>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340277777777778" bottom="0.2201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3" width="3.56"/>
    <col collapsed="false" customWidth="true" hidden="false" outlineLevel="0" max="2" min="2" style="133" width="6.28"/>
    <col collapsed="false" customWidth="true" hidden="false" outlineLevel="0" max="3" min="3" style="889" width="10.56"/>
    <col collapsed="false" customWidth="true" hidden="false" outlineLevel="0" max="5" min="4" style="889" width="12.28"/>
    <col collapsed="false" customWidth="true" hidden="false" outlineLevel="0" max="6" min="6" style="889" width="6.13"/>
    <col collapsed="false" customWidth="true" hidden="false" outlineLevel="0" max="7" min="7" style="889" width="8.41"/>
    <col collapsed="false" customWidth="true" hidden="false" outlineLevel="0" max="11" min="8" style="889" width="12.28"/>
    <col collapsed="false" customWidth="false" hidden="false" outlineLevel="0" max="257" min="12" style="133" width="9.14"/>
  </cols>
  <sheetData>
    <row r="1" customFormat="false" ht="15.75" hidden="false" customHeight="false" outlineLevel="0" collapsed="false">
      <c r="A1" s="843" t="s">
        <v>997</v>
      </c>
      <c r="B1" s="137"/>
      <c r="C1" s="890"/>
      <c r="D1" s="890"/>
      <c r="E1" s="890"/>
      <c r="F1" s="890"/>
      <c r="G1" s="890"/>
      <c r="H1" s="890"/>
      <c r="I1" s="890"/>
      <c r="J1" s="890"/>
      <c r="K1" s="890"/>
      <c r="L1" s="137"/>
      <c r="M1" s="137"/>
    </row>
    <row r="2" customFormat="false" ht="13.5" hidden="false" customHeight="false" outlineLevel="0" collapsed="false">
      <c r="A2" s="137"/>
      <c r="B2" s="137"/>
      <c r="C2" s="890"/>
      <c r="D2" s="890"/>
      <c r="E2" s="890"/>
      <c r="F2" s="890"/>
      <c r="G2" s="890"/>
      <c r="H2" s="890"/>
      <c r="I2" s="890"/>
      <c r="J2" s="890"/>
      <c r="K2" s="890"/>
      <c r="L2" s="891" t="s">
        <v>549</v>
      </c>
      <c r="M2" s="137"/>
    </row>
    <row r="3" customFormat="false" ht="15" hidden="false" customHeight="true" outlineLevel="0" collapsed="false">
      <c r="A3" s="892" t="s">
        <v>557</v>
      </c>
      <c r="B3" s="893" t="s">
        <v>998</v>
      </c>
      <c r="C3" s="893"/>
      <c r="D3" s="893"/>
      <c r="E3" s="893"/>
      <c r="F3" s="893"/>
      <c r="G3" s="893"/>
      <c r="H3" s="894" t="s">
        <v>999</v>
      </c>
      <c r="I3" s="895" t="s">
        <v>1000</v>
      </c>
      <c r="J3" s="895"/>
      <c r="K3" s="896" t="s">
        <v>1001</v>
      </c>
      <c r="L3" s="897" t="s">
        <v>1002</v>
      </c>
      <c r="M3" s="137"/>
    </row>
    <row r="4" customFormat="false" ht="26.25" hidden="false" customHeight="true" outlineLevel="0" collapsed="false">
      <c r="A4" s="892"/>
      <c r="B4" s="893"/>
      <c r="C4" s="893"/>
      <c r="D4" s="893"/>
      <c r="E4" s="893"/>
      <c r="F4" s="893"/>
      <c r="G4" s="893"/>
      <c r="H4" s="898" t="s">
        <v>1003</v>
      </c>
      <c r="I4" s="899" t="s">
        <v>1004</v>
      </c>
      <c r="J4" s="900" t="s">
        <v>1005</v>
      </c>
      <c r="K4" s="901" t="s">
        <v>1006</v>
      </c>
      <c r="L4" s="902" t="s">
        <v>1007</v>
      </c>
      <c r="M4" s="137"/>
    </row>
    <row r="5" customFormat="false" ht="15.95" hidden="false" customHeight="true" outlineLevel="0" collapsed="false">
      <c r="A5" s="903"/>
      <c r="B5" s="893"/>
      <c r="C5" s="893"/>
      <c r="D5" s="893"/>
      <c r="E5" s="893"/>
      <c r="F5" s="893"/>
      <c r="G5" s="893"/>
      <c r="H5" s="904" t="s">
        <v>627</v>
      </c>
      <c r="I5" s="905" t="s">
        <v>628</v>
      </c>
      <c r="J5" s="905" t="s">
        <v>629</v>
      </c>
      <c r="K5" s="905" t="s">
        <v>630</v>
      </c>
      <c r="L5" s="906" t="s">
        <v>1008</v>
      </c>
      <c r="M5" s="137"/>
    </row>
    <row r="6" customFormat="false" ht="12.75" hidden="false" customHeight="false" outlineLevel="0" collapsed="false">
      <c r="A6" s="907" t="n">
        <v>1</v>
      </c>
      <c r="B6" s="908" t="s">
        <v>1009</v>
      </c>
      <c r="C6" s="909"/>
      <c r="D6" s="909"/>
      <c r="E6" s="909"/>
      <c r="F6" s="909"/>
      <c r="G6" s="910"/>
      <c r="H6" s="911" t="n">
        <f aca="false">SUM(H7:H11)+H14+H15</f>
        <v>38756</v>
      </c>
      <c r="I6" s="912" t="n">
        <f aca="false">SUM(I7:I11)+I14+I15</f>
        <v>24484</v>
      </c>
      <c r="J6" s="912" t="n">
        <f aca="false">SUM(J7:J11)+J14+J15</f>
        <v>1262</v>
      </c>
      <c r="K6" s="912" t="n">
        <f aca="false">SUM(K7:K11)+K14+K15</f>
        <v>16567</v>
      </c>
      <c r="L6" s="913" t="n">
        <f aca="false">SUM(L7:L11)+L14+L15</f>
        <v>46673</v>
      </c>
      <c r="M6" s="137"/>
    </row>
    <row r="7" customFormat="false" ht="12.75" hidden="false" customHeight="false" outlineLevel="0" collapsed="false">
      <c r="A7" s="914" t="n">
        <f aca="false">A6+1</f>
        <v>2</v>
      </c>
      <c r="B7" s="915" t="s">
        <v>568</v>
      </c>
      <c r="C7" s="916" t="s">
        <v>1010</v>
      </c>
      <c r="D7" s="917"/>
      <c r="E7" s="917"/>
      <c r="F7" s="917"/>
      <c r="G7" s="918"/>
      <c r="H7" s="919" t="n">
        <f aca="false">'11.a'!C3</f>
        <v>2774</v>
      </c>
      <c r="I7" s="920" t="n">
        <f aca="false">'11.a'!C8</f>
        <v>662</v>
      </c>
      <c r="J7" s="920" t="n">
        <f aca="false">'11.a'!C4</f>
        <v>662</v>
      </c>
      <c r="K7" s="920" t="n">
        <f aca="false">'11.a'!C14</f>
        <v>0</v>
      </c>
      <c r="L7" s="921" t="n">
        <f aca="false">H7+I7-K7</f>
        <v>3436</v>
      </c>
      <c r="M7" s="137"/>
    </row>
    <row r="8" customFormat="false" ht="12.75" hidden="false" customHeight="false" outlineLevel="0" collapsed="false">
      <c r="A8" s="922" t="n">
        <f aca="false">A7+1</f>
        <v>3</v>
      </c>
      <c r="B8" s="923"/>
      <c r="C8" s="924" t="s">
        <v>1011</v>
      </c>
      <c r="D8" s="925"/>
      <c r="E8" s="925"/>
      <c r="F8" s="925"/>
      <c r="G8" s="926"/>
      <c r="H8" s="927" t="n">
        <f aca="false">'11.b'!C3</f>
        <v>11403</v>
      </c>
      <c r="I8" s="928" t="n">
        <f aca="false">'11.b'!C14</f>
        <v>3563</v>
      </c>
      <c r="J8" s="929" t="n">
        <f aca="false">'11.b'!C5</f>
        <v>0</v>
      </c>
      <c r="K8" s="928" t="n">
        <f aca="false">'11.b'!C25</f>
        <v>3098</v>
      </c>
      <c r="L8" s="930" t="n">
        <f aca="false">H8+I8-K8</f>
        <v>11868</v>
      </c>
      <c r="M8" s="137"/>
    </row>
    <row r="9" customFormat="false" ht="12.75" hidden="false" customHeight="false" outlineLevel="0" collapsed="false">
      <c r="A9" s="922" t="n">
        <f aca="false">A8+1</f>
        <v>4</v>
      </c>
      <c r="B9" s="923"/>
      <c r="C9" s="924" t="s">
        <v>1012</v>
      </c>
      <c r="D9" s="925"/>
      <c r="E9" s="925"/>
      <c r="F9" s="925"/>
      <c r="G9" s="926"/>
      <c r="H9" s="927" t="n">
        <f aca="false">'11.c'!C3</f>
        <v>4666</v>
      </c>
      <c r="I9" s="928" t="n">
        <f aca="false">'11.c'!C7</f>
        <v>6942</v>
      </c>
      <c r="J9" s="931" t="n">
        <v>0</v>
      </c>
      <c r="K9" s="928" t="n">
        <f aca="false">'11.c'!C8</f>
        <v>5323</v>
      </c>
      <c r="L9" s="930" t="n">
        <f aca="false">H9+I9-K9</f>
        <v>6285</v>
      </c>
      <c r="M9" s="137"/>
    </row>
    <row r="10" customFormat="false" ht="12.75" hidden="false" customHeight="false" outlineLevel="0" collapsed="false">
      <c r="A10" s="922" t="n">
        <f aca="false">A9+1</f>
        <v>5</v>
      </c>
      <c r="B10" s="923"/>
      <c r="C10" s="924" t="s">
        <v>1013</v>
      </c>
      <c r="D10" s="925"/>
      <c r="E10" s="925"/>
      <c r="F10" s="925"/>
      <c r="G10" s="926"/>
      <c r="H10" s="927" t="n">
        <f aca="false">'11.d'!C3</f>
        <v>400</v>
      </c>
      <c r="I10" s="928" t="n">
        <f aca="false">'11.d'!C9</f>
        <v>600</v>
      </c>
      <c r="J10" s="920" t="n">
        <f aca="false">'11.d'!C4</f>
        <v>600</v>
      </c>
      <c r="K10" s="928" t="n">
        <f aca="false">'11.d'!C15</f>
        <v>0</v>
      </c>
      <c r="L10" s="930" t="n">
        <f aca="false">H10+I10-K10</f>
        <v>1000</v>
      </c>
    </row>
    <row r="11" customFormat="false" ht="12.75" hidden="false" customHeight="false" outlineLevel="0" collapsed="false">
      <c r="A11" s="922" t="n">
        <f aca="false">A10+1</f>
        <v>6</v>
      </c>
      <c r="B11" s="923"/>
      <c r="C11" s="924" t="s">
        <v>1014</v>
      </c>
      <c r="D11" s="925"/>
      <c r="E11" s="925"/>
      <c r="F11" s="925"/>
      <c r="G11" s="926"/>
      <c r="H11" s="927" t="n">
        <f aca="false">'11.e'!F8</f>
        <v>7818</v>
      </c>
      <c r="I11" s="928" t="n">
        <f aca="false">'11.e'!F13</f>
        <v>5481</v>
      </c>
      <c r="J11" s="931" t="n">
        <v>0</v>
      </c>
      <c r="K11" s="928" t="n">
        <f aca="false">'11.e'!F18</f>
        <v>6929</v>
      </c>
      <c r="L11" s="930" t="n">
        <f aca="false">H11+I11-K11</f>
        <v>6370</v>
      </c>
    </row>
    <row r="12" customFormat="false" ht="12.75" hidden="false" customHeight="false" outlineLevel="0" collapsed="false">
      <c r="A12" s="922" t="s">
        <v>1015</v>
      </c>
      <c r="B12" s="923"/>
      <c r="C12" s="924" t="s">
        <v>1016</v>
      </c>
      <c r="D12" s="925" t="s">
        <v>1017</v>
      </c>
      <c r="E12" s="925"/>
      <c r="F12" s="925"/>
      <c r="G12" s="926"/>
      <c r="H12" s="927" t="n">
        <f aca="false">'11.e'!F6</f>
        <v>2020</v>
      </c>
      <c r="I12" s="928" t="n">
        <f aca="false">'11.e'!F11</f>
        <v>213</v>
      </c>
      <c r="J12" s="931" t="n">
        <v>0</v>
      </c>
      <c r="K12" s="928" t="n">
        <f aca="false">'11.e'!F16</f>
        <v>2020</v>
      </c>
      <c r="L12" s="930" t="n">
        <f aca="false">H12+I12-K12</f>
        <v>213</v>
      </c>
    </row>
    <row r="13" customFormat="false" ht="12.75" hidden="false" customHeight="false" outlineLevel="0" collapsed="false">
      <c r="A13" s="922" t="s">
        <v>1018</v>
      </c>
      <c r="B13" s="923"/>
      <c r="C13" s="924"/>
      <c r="D13" s="925" t="s">
        <v>1019</v>
      </c>
      <c r="E13" s="925"/>
      <c r="F13" s="925"/>
      <c r="G13" s="926"/>
      <c r="H13" s="927" t="n">
        <f aca="false">'11.e'!F7</f>
        <v>192</v>
      </c>
      <c r="I13" s="928" t="n">
        <f aca="false">'11.e'!F12</f>
        <v>348</v>
      </c>
      <c r="J13" s="931" t="n">
        <v>0</v>
      </c>
      <c r="K13" s="928" t="n">
        <f aca="false">'11.e'!F17</f>
        <v>192</v>
      </c>
      <c r="L13" s="930" t="n">
        <f aca="false">H13+I13-K13</f>
        <v>348</v>
      </c>
    </row>
    <row r="14" customFormat="false" ht="12.75" hidden="false" customHeight="false" outlineLevel="0" collapsed="false">
      <c r="A14" s="922" t="n">
        <f aca="false">A11+1</f>
        <v>7</v>
      </c>
      <c r="B14" s="923"/>
      <c r="C14" s="924" t="s">
        <v>1020</v>
      </c>
      <c r="D14" s="925"/>
      <c r="E14" s="925"/>
      <c r="F14" s="925"/>
      <c r="G14" s="926"/>
      <c r="H14" s="927" t="n">
        <f aca="false">'11.f'!C3</f>
        <v>3386</v>
      </c>
      <c r="I14" s="928" t="n">
        <f aca="false">'11.f'!C4</f>
        <v>1583</v>
      </c>
      <c r="J14" s="931" t="n">
        <v>0</v>
      </c>
      <c r="K14" s="928" t="n">
        <f aca="false">'11.f'!C13</f>
        <v>1082</v>
      </c>
      <c r="L14" s="930" t="n">
        <f aca="false">H14+I14-K14</f>
        <v>3887</v>
      </c>
    </row>
    <row r="15" customFormat="false" ht="13.5" hidden="false" customHeight="false" outlineLevel="0" collapsed="false">
      <c r="A15" s="932" t="n">
        <f aca="false">A14+1</f>
        <v>8</v>
      </c>
      <c r="B15" s="933"/>
      <c r="C15" s="934" t="s">
        <v>1021</v>
      </c>
      <c r="D15" s="935"/>
      <c r="E15" s="935"/>
      <c r="F15" s="935"/>
      <c r="G15" s="936"/>
      <c r="H15" s="937" t="n">
        <f aca="false">'11.g'!C3</f>
        <v>8309</v>
      </c>
      <c r="I15" s="938" t="n">
        <f aca="false">'11.g'!C10</f>
        <v>5653</v>
      </c>
      <c r="J15" s="938" t="n">
        <f aca="false">'11.g'!C5</f>
        <v>0</v>
      </c>
      <c r="K15" s="938" t="n">
        <f aca="false">'11.g'!C16</f>
        <v>135</v>
      </c>
      <c r="L15" s="939" t="n">
        <f aca="false">H15+I15-K15</f>
        <v>13827</v>
      </c>
    </row>
    <row r="17" customFormat="false" ht="12.75" hidden="false" customHeight="false" outlineLevel="0" collapsed="false">
      <c r="A17" s="133" t="s">
        <v>410</v>
      </c>
    </row>
    <row r="18" customFormat="false" ht="12.75" hidden="false" customHeight="false" outlineLevel="0" collapsed="false">
      <c r="A18" s="940" t="s">
        <v>1022</v>
      </c>
    </row>
    <row r="19" customFormat="false" ht="12.75" hidden="false" customHeight="false" outlineLevel="0" collapsed="false">
      <c r="A19" s="941" t="s">
        <v>1023</v>
      </c>
      <c r="B19" s="942"/>
      <c r="C19" s="943"/>
      <c r="D19" s="943"/>
      <c r="E19" s="943"/>
      <c r="F19" s="944"/>
      <c r="G19" s="943"/>
      <c r="H19" s="943"/>
      <c r="I19" s="945"/>
      <c r="J19" s="945"/>
    </row>
    <row r="20" customFormat="false" ht="12.75" hidden="false" customHeight="false" outlineLevel="0" collapsed="false">
      <c r="A20" s="946"/>
      <c r="B20" s="945"/>
      <c r="C20" s="945"/>
      <c r="D20" s="945"/>
      <c r="E20" s="945"/>
      <c r="F20" s="945"/>
      <c r="G20" s="945"/>
      <c r="H20" s="945"/>
      <c r="I20" s="945"/>
      <c r="J20" s="945"/>
    </row>
    <row r="21" customFormat="false" ht="12.75" hidden="false" customHeight="false" outlineLevel="0" collapsed="false">
      <c r="A21" s="133" t="s">
        <v>1024</v>
      </c>
      <c r="B21" s="946"/>
      <c r="C21" s="946"/>
      <c r="D21" s="945"/>
      <c r="E21" s="945"/>
      <c r="F21" s="946"/>
      <c r="G21" s="945"/>
      <c r="H21" s="945"/>
      <c r="I21" s="945"/>
      <c r="J21" s="945"/>
    </row>
    <row r="22" customFormat="false" ht="12.75" hidden="false" customHeight="false" outlineLevel="0" collapsed="false">
      <c r="A22" s="133" t="s">
        <v>1025</v>
      </c>
      <c r="B22" s="946"/>
      <c r="C22" s="946"/>
      <c r="D22" s="945"/>
      <c r="E22" s="945"/>
      <c r="F22" s="946"/>
      <c r="G22" s="945"/>
      <c r="H22" s="945"/>
      <c r="I22" s="945"/>
      <c r="J22" s="945"/>
    </row>
    <row r="23" customFormat="false" ht="12.75" hidden="false" customHeight="false" outlineLevel="0" collapsed="false">
      <c r="A23" s="133" t="s">
        <v>1026</v>
      </c>
      <c r="B23" s="946"/>
      <c r="C23" s="945"/>
      <c r="D23" s="945"/>
      <c r="E23" s="945"/>
      <c r="F23" s="945"/>
      <c r="G23" s="945"/>
      <c r="H23" s="945"/>
      <c r="I23" s="945"/>
      <c r="J23" s="945"/>
    </row>
    <row r="26" customFormat="false" ht="12.75" hidden="false" customHeight="false" outlineLevel="0" collapsed="false">
      <c r="A26" s="947"/>
      <c r="B26" s="947"/>
      <c r="C26" s="948"/>
      <c r="D26" s="948"/>
      <c r="E26" s="948"/>
      <c r="F26" s="948"/>
      <c r="G26" s="948"/>
      <c r="H26" s="948"/>
      <c r="I26" s="948"/>
      <c r="J26" s="948"/>
      <c r="K26" s="948"/>
      <c r="L26" s="947"/>
    </row>
    <row r="27" customFormat="false" ht="12.75" hidden="false" customHeight="false" outlineLevel="0" collapsed="false">
      <c r="A27" s="947"/>
      <c r="B27" s="947"/>
      <c r="C27" s="948"/>
      <c r="D27" s="948"/>
      <c r="E27" s="948"/>
      <c r="F27" s="948"/>
      <c r="G27" s="948"/>
      <c r="H27" s="948"/>
      <c r="I27" s="948"/>
      <c r="J27" s="948"/>
      <c r="K27" s="948"/>
      <c r="L27" s="947"/>
    </row>
    <row r="28" customFormat="false" ht="12.75" hidden="false" customHeight="false" outlineLevel="0" collapsed="false">
      <c r="A28" s="947"/>
      <c r="B28" s="947"/>
      <c r="C28" s="948"/>
      <c r="D28" s="948"/>
      <c r="E28" s="948"/>
      <c r="F28" s="948"/>
      <c r="G28" s="948"/>
      <c r="H28" s="948"/>
      <c r="I28" s="948"/>
      <c r="J28" s="948"/>
      <c r="K28" s="948"/>
      <c r="L28" s="947"/>
    </row>
    <row r="29" customFormat="false" ht="12.75" hidden="false" customHeight="false" outlineLevel="0" collapsed="false">
      <c r="A29" s="947"/>
      <c r="B29" s="947"/>
      <c r="C29" s="948"/>
      <c r="D29" s="948"/>
      <c r="E29" s="948"/>
      <c r="F29" s="948"/>
      <c r="G29" s="948"/>
      <c r="H29" s="948"/>
      <c r="I29" s="948"/>
      <c r="J29" s="948"/>
      <c r="K29" s="948"/>
      <c r="L29" s="947"/>
    </row>
    <row r="30" customFormat="false" ht="12.75" hidden="false" customHeight="false" outlineLevel="0" collapsed="false">
      <c r="A30" s="947"/>
      <c r="B30" s="947"/>
      <c r="C30" s="948"/>
      <c r="D30" s="948"/>
      <c r="E30" s="948"/>
      <c r="F30" s="948"/>
      <c r="G30" s="948"/>
      <c r="H30" s="948"/>
      <c r="I30" s="948"/>
      <c r="J30" s="948"/>
      <c r="K30" s="948"/>
      <c r="L30" s="947"/>
    </row>
    <row r="31" customFormat="false" ht="12.75" hidden="false" customHeight="false" outlineLevel="0" collapsed="false">
      <c r="A31" s="947"/>
      <c r="B31" s="947"/>
      <c r="C31" s="948"/>
      <c r="D31" s="948"/>
      <c r="E31" s="948"/>
      <c r="F31" s="948"/>
      <c r="G31" s="948"/>
      <c r="H31" s="948"/>
      <c r="I31" s="948"/>
      <c r="J31" s="948"/>
      <c r="K31" s="948"/>
      <c r="L31" s="947"/>
    </row>
    <row r="32" customFormat="false" ht="12.75" hidden="false" customHeight="false" outlineLevel="0" collapsed="false">
      <c r="A32" s="947"/>
      <c r="B32" s="947"/>
      <c r="C32" s="948"/>
      <c r="D32" s="948"/>
      <c r="E32" s="948"/>
      <c r="F32" s="948"/>
      <c r="G32" s="948"/>
      <c r="H32" s="948"/>
      <c r="I32" s="948"/>
      <c r="J32" s="948"/>
      <c r="K32" s="948"/>
      <c r="L32" s="947"/>
    </row>
    <row r="33" customFormat="false" ht="12.75" hidden="false" customHeight="false" outlineLevel="0" collapsed="false">
      <c r="A33" s="947"/>
      <c r="B33" s="947"/>
      <c r="C33" s="948"/>
      <c r="D33" s="948"/>
      <c r="E33" s="948"/>
      <c r="F33" s="948"/>
      <c r="G33" s="948"/>
      <c r="H33" s="948"/>
      <c r="I33" s="948"/>
      <c r="J33" s="948"/>
      <c r="K33" s="948"/>
      <c r="L33" s="947"/>
    </row>
    <row r="34" customFormat="false" ht="12.75" hidden="false" customHeight="false" outlineLevel="0" collapsed="false">
      <c r="A34" s="947"/>
      <c r="B34" s="947"/>
      <c r="C34" s="948"/>
      <c r="D34" s="948"/>
      <c r="E34" s="948"/>
      <c r="F34" s="948"/>
      <c r="G34" s="948"/>
      <c r="H34" s="948"/>
      <c r="I34" s="948"/>
      <c r="J34" s="948"/>
      <c r="K34" s="948"/>
      <c r="L34" s="947"/>
    </row>
    <row r="35" customFormat="false" ht="12.75" hidden="false" customHeight="false" outlineLevel="0" collapsed="false">
      <c r="A35" s="947"/>
      <c r="B35" s="947"/>
      <c r="C35" s="948"/>
      <c r="D35" s="948"/>
      <c r="E35" s="948"/>
      <c r="F35" s="948"/>
      <c r="G35" s="948"/>
      <c r="H35" s="948"/>
      <c r="I35" s="948"/>
      <c r="J35" s="948"/>
      <c r="K35" s="948"/>
      <c r="L35" s="947"/>
    </row>
    <row r="36" customFormat="false" ht="12.75" hidden="false" customHeight="false" outlineLevel="0" collapsed="false">
      <c r="A36" s="947"/>
      <c r="B36" s="947"/>
      <c r="C36" s="948"/>
      <c r="D36" s="948"/>
      <c r="E36" s="948"/>
      <c r="F36" s="948"/>
      <c r="G36" s="948"/>
      <c r="H36" s="948"/>
      <c r="I36" s="948"/>
      <c r="J36" s="948"/>
      <c r="K36" s="948"/>
      <c r="L36" s="947"/>
    </row>
    <row r="37" customFormat="false" ht="12.75" hidden="false" customHeight="false" outlineLevel="0" collapsed="false">
      <c r="A37" s="947"/>
      <c r="B37" s="947"/>
      <c r="C37" s="948"/>
      <c r="D37" s="948"/>
      <c r="E37" s="948"/>
      <c r="F37" s="948"/>
      <c r="G37" s="948"/>
      <c r="H37" s="948"/>
      <c r="I37" s="948"/>
      <c r="J37" s="948"/>
      <c r="K37" s="948"/>
      <c r="L37" s="947"/>
    </row>
  </sheetData>
  <mergeCells count="3">
    <mergeCell ref="A3:A4"/>
    <mergeCell ref="B3:G5"/>
    <mergeCell ref="I3:J3"/>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3" width="14.41"/>
    <col collapsed="false" customWidth="true" hidden="false" outlineLevel="0" max="2" min="2" style="133" width="30.13"/>
    <col collapsed="false" customWidth="true" hidden="false" outlineLevel="0" max="3" min="3" style="889" width="16.13"/>
    <col collapsed="false" customWidth="false" hidden="false" outlineLevel="0" max="257" min="4" style="133" width="9.14"/>
  </cols>
  <sheetData>
    <row r="1" customFormat="false" ht="15.75" hidden="false" customHeight="false" outlineLevel="0" collapsed="false">
      <c r="A1" s="745" t="s">
        <v>1027</v>
      </c>
      <c r="B1" s="137"/>
      <c r="D1" s="137"/>
    </row>
    <row r="2" customFormat="false" ht="13.5" hidden="false" customHeight="false" outlineLevel="0" collapsed="false">
      <c r="A2" s="137"/>
      <c r="B2" s="137"/>
      <c r="C2" s="949" t="s">
        <v>549</v>
      </c>
      <c r="D2" s="137"/>
    </row>
    <row r="3" customFormat="false" ht="13.5" hidden="false" customHeight="true" outlineLevel="0" collapsed="false">
      <c r="A3" s="950" t="s">
        <v>1028</v>
      </c>
      <c r="B3" s="950"/>
      <c r="C3" s="951" t="n">
        <v>2774</v>
      </c>
    </row>
    <row r="4" customFormat="false" ht="12.75" hidden="false" customHeight="false" outlineLevel="0" collapsed="false">
      <c r="A4" s="952" t="s">
        <v>1029</v>
      </c>
      <c r="B4" s="953" t="s">
        <v>1030</v>
      </c>
      <c r="C4" s="954" t="n">
        <v>662</v>
      </c>
    </row>
    <row r="5" customFormat="false" ht="12.75" hidden="false" customHeight="false" outlineLevel="0" collapsed="false">
      <c r="A5" s="952"/>
      <c r="B5" s="955" t="s">
        <v>1031</v>
      </c>
      <c r="C5" s="597"/>
    </row>
    <row r="6" customFormat="false" ht="12.75" hidden="false" customHeight="false" outlineLevel="0" collapsed="false">
      <c r="A6" s="952"/>
      <c r="B6" s="955" t="s">
        <v>1032</v>
      </c>
      <c r="C6" s="597"/>
    </row>
    <row r="7" customFormat="false" ht="13.5" hidden="false" customHeight="false" outlineLevel="0" collapsed="false">
      <c r="A7" s="952"/>
      <c r="B7" s="955" t="s">
        <v>1033</v>
      </c>
      <c r="C7" s="597"/>
    </row>
    <row r="8" customFormat="false" ht="13.5" hidden="false" customHeight="false" outlineLevel="0" collapsed="false">
      <c r="A8" s="952"/>
      <c r="B8" s="956" t="s">
        <v>1034</v>
      </c>
      <c r="C8" s="957" t="n">
        <f aca="false">SUM(C4:C7)</f>
        <v>662</v>
      </c>
    </row>
    <row r="9" customFormat="false" ht="12.75" hidden="false" customHeight="false" outlineLevel="0" collapsed="false">
      <c r="A9" s="952" t="s">
        <v>1035</v>
      </c>
      <c r="B9" s="953" t="s">
        <v>1036</v>
      </c>
      <c r="C9" s="954"/>
    </row>
    <row r="10" customFormat="false" ht="12.75" hidden="false" customHeight="false" outlineLevel="0" collapsed="false">
      <c r="A10" s="952"/>
      <c r="B10" s="955" t="s">
        <v>1037</v>
      </c>
      <c r="C10" s="597"/>
    </row>
    <row r="11" customFormat="false" ht="12.75" hidden="false" customHeight="false" outlineLevel="0" collapsed="false">
      <c r="A11" s="952"/>
      <c r="B11" s="955" t="s">
        <v>1038</v>
      </c>
      <c r="C11" s="597"/>
    </row>
    <row r="12" customFormat="false" ht="12.75" hidden="false" customHeight="false" outlineLevel="0" collapsed="false">
      <c r="A12" s="952"/>
      <c r="B12" s="955" t="s">
        <v>1039</v>
      </c>
      <c r="C12" s="597"/>
    </row>
    <row r="13" customFormat="false" ht="13.5" hidden="false" customHeight="false" outlineLevel="0" collapsed="false">
      <c r="A13" s="952"/>
      <c r="B13" s="958" t="s">
        <v>1040</v>
      </c>
      <c r="C13" s="602"/>
    </row>
    <row r="14" customFormat="false" ht="13.5" hidden="false" customHeight="false" outlineLevel="0" collapsed="false">
      <c r="A14" s="952"/>
      <c r="B14" s="956" t="s">
        <v>1034</v>
      </c>
      <c r="C14" s="957" t="n">
        <f aca="false">SUM(C9:C13)</f>
        <v>0</v>
      </c>
    </row>
    <row r="15" customFormat="false" ht="13.5" hidden="false" customHeight="true" outlineLevel="0" collapsed="false">
      <c r="A15" s="950" t="s">
        <v>1041</v>
      </c>
      <c r="B15" s="950"/>
      <c r="C15" s="957" t="n">
        <f aca="false">C3+C8-C14</f>
        <v>3436</v>
      </c>
    </row>
    <row r="16" customFormat="false" ht="12.75" hidden="false" customHeight="false" outlineLevel="0" collapsed="false">
      <c r="A16" s="137"/>
      <c r="B16" s="137"/>
      <c r="C16" s="890"/>
      <c r="D16" s="137"/>
      <c r="E16" s="137"/>
    </row>
    <row r="17" customFormat="false" ht="12.75" hidden="false" customHeight="false" outlineLevel="0" collapsed="false">
      <c r="A17" s="137" t="s">
        <v>410</v>
      </c>
      <c r="B17" s="137"/>
      <c r="C17" s="890"/>
      <c r="D17" s="137"/>
      <c r="E17" s="137"/>
    </row>
    <row r="18" customFormat="false" ht="12.75" hidden="false" customHeight="false" outlineLevel="0" collapsed="false">
      <c r="A18" s="839" t="s">
        <v>1042</v>
      </c>
      <c r="B18" s="137"/>
      <c r="C18" s="890"/>
      <c r="D18" s="137"/>
      <c r="E18" s="137"/>
    </row>
    <row r="19" customFormat="false" ht="12.75" hidden="false" customHeight="false" outlineLevel="0" collapsed="false">
      <c r="A19" s="137"/>
      <c r="B19" s="137"/>
      <c r="C19" s="890"/>
      <c r="D19" s="137"/>
      <c r="E19" s="137"/>
    </row>
    <row r="20" customFormat="false" ht="12.75" hidden="false" customHeight="false" outlineLevel="0" collapsed="false">
      <c r="A20" s="137"/>
      <c r="B20" s="137"/>
      <c r="C20" s="890"/>
      <c r="D20" s="137"/>
      <c r="E20" s="137"/>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959" width="10.56"/>
    <col collapsed="false" customWidth="true" hidden="false" outlineLevel="0" max="2" min="2" style="959" width="43.56"/>
    <col collapsed="false" customWidth="true" hidden="false" outlineLevel="0" max="3" min="3" style="960" width="16.99"/>
    <col collapsed="false" customWidth="false" hidden="false" outlineLevel="0" max="257" min="4" style="959" width="9.14"/>
  </cols>
  <sheetData>
    <row r="1" customFormat="false" ht="13.5" hidden="false" customHeight="true" outlineLevel="0" collapsed="false">
      <c r="A1" s="961" t="s">
        <v>1043</v>
      </c>
      <c r="B1" s="138"/>
      <c r="C1" s="138"/>
      <c r="D1" s="138"/>
      <c r="E1" s="138"/>
      <c r="F1" s="138"/>
      <c r="G1" s="138"/>
      <c r="H1" s="138"/>
      <c r="I1" s="138"/>
    </row>
    <row r="2" customFormat="false" ht="13.5" hidden="false" customHeight="true" outlineLevel="0" collapsed="false">
      <c r="A2" s="138"/>
      <c r="B2" s="138"/>
      <c r="C2" s="962" t="s">
        <v>549</v>
      </c>
      <c r="D2" s="138"/>
      <c r="E2" s="138"/>
      <c r="F2" s="138"/>
      <c r="G2" s="138"/>
      <c r="H2" s="138"/>
      <c r="I2" s="138"/>
    </row>
    <row r="3" customFormat="false" ht="16.7" hidden="false" customHeight="true" outlineLevel="0" collapsed="false">
      <c r="A3" s="963" t="s">
        <v>1028</v>
      </c>
      <c r="B3" s="963"/>
      <c r="C3" s="964" t="n">
        <v>11403</v>
      </c>
      <c r="D3" s="138"/>
      <c r="E3" s="138"/>
      <c r="F3" s="138"/>
      <c r="G3" s="138"/>
      <c r="H3" s="138"/>
      <c r="I3" s="138"/>
    </row>
    <row r="4" customFormat="false" ht="12.75" hidden="false" customHeight="true" outlineLevel="0" collapsed="false">
      <c r="A4" s="965" t="s">
        <v>1029</v>
      </c>
      <c r="B4" s="966" t="s">
        <v>1044</v>
      </c>
      <c r="C4" s="967" t="n">
        <v>3563</v>
      </c>
      <c r="D4" s="138"/>
      <c r="E4" s="138"/>
      <c r="F4" s="138"/>
      <c r="G4" s="138"/>
      <c r="H4" s="138"/>
      <c r="I4" s="138"/>
    </row>
    <row r="5" customFormat="false" ht="12.75" hidden="false" customHeight="true" outlineLevel="0" collapsed="false">
      <c r="A5" s="965"/>
      <c r="B5" s="968" t="s">
        <v>1045</v>
      </c>
      <c r="C5" s="969"/>
      <c r="D5" s="138"/>
      <c r="E5" s="138"/>
      <c r="F5" s="138"/>
      <c r="G5" s="138"/>
      <c r="H5" s="138"/>
      <c r="I5" s="138"/>
    </row>
    <row r="6" customFormat="false" ht="12.75" hidden="false" customHeight="true" outlineLevel="0" collapsed="false">
      <c r="A6" s="965"/>
      <c r="B6" s="968" t="s">
        <v>1046</v>
      </c>
      <c r="C6" s="969"/>
      <c r="D6" s="138"/>
      <c r="E6" s="138"/>
      <c r="F6" s="138"/>
      <c r="G6" s="138"/>
      <c r="H6" s="138"/>
      <c r="I6" s="138"/>
    </row>
    <row r="7" customFormat="false" ht="12.75" hidden="false" customHeight="true" outlineLevel="0" collapsed="false">
      <c r="A7" s="965"/>
      <c r="B7" s="968" t="s">
        <v>1047</v>
      </c>
      <c r="C7" s="969"/>
      <c r="D7" s="138"/>
      <c r="E7" s="138"/>
      <c r="F7" s="138"/>
      <c r="G7" s="138"/>
      <c r="H7" s="138"/>
      <c r="I7" s="138"/>
    </row>
    <row r="8" customFormat="false" ht="12.75" hidden="false" customHeight="true" outlineLevel="0" collapsed="false">
      <c r="A8" s="965"/>
      <c r="B8" s="968" t="s">
        <v>1048</v>
      </c>
      <c r="C8" s="970"/>
      <c r="D8" s="138"/>
      <c r="E8" s="138"/>
      <c r="F8" s="138"/>
      <c r="G8" s="138"/>
      <c r="H8" s="138"/>
      <c r="I8" s="138"/>
    </row>
    <row r="9" customFormat="false" ht="12.75" hidden="false" customHeight="true" outlineLevel="0" collapsed="false">
      <c r="A9" s="965"/>
      <c r="B9" s="968" t="s">
        <v>1049</v>
      </c>
      <c r="C9" s="969"/>
      <c r="D9" s="138"/>
      <c r="E9" s="138"/>
      <c r="F9" s="138"/>
      <c r="G9" s="138"/>
      <c r="H9" s="138"/>
      <c r="I9" s="138"/>
    </row>
    <row r="10" customFormat="false" ht="12.75" hidden="false" customHeight="true" outlineLevel="0" collapsed="false">
      <c r="A10" s="965"/>
      <c r="B10" s="971" t="s">
        <v>1050</v>
      </c>
      <c r="C10" s="972" t="n">
        <f aca="false">SUM(C11:C13)</f>
        <v>0</v>
      </c>
      <c r="D10" s="138"/>
      <c r="E10" s="138"/>
      <c r="F10" s="138"/>
      <c r="G10" s="138"/>
      <c r="H10" s="138"/>
      <c r="I10" s="138"/>
    </row>
    <row r="11" customFormat="false" ht="12.75" hidden="false" customHeight="true" outlineLevel="0" collapsed="false">
      <c r="A11" s="965"/>
      <c r="B11" s="968" t="s">
        <v>1051</v>
      </c>
      <c r="C11" s="969"/>
      <c r="D11" s="138"/>
      <c r="E11" s="138"/>
      <c r="F11" s="138"/>
      <c r="G11" s="138"/>
      <c r="H11" s="138"/>
      <c r="I11" s="138"/>
    </row>
    <row r="12" customFormat="false" ht="12.75" hidden="false" customHeight="true" outlineLevel="0" collapsed="false">
      <c r="A12" s="965"/>
      <c r="B12" s="973" t="s">
        <v>1052</v>
      </c>
      <c r="C12" s="969"/>
      <c r="D12" s="138"/>
      <c r="E12" s="138"/>
      <c r="F12" s="138"/>
      <c r="G12" s="138"/>
      <c r="H12" s="138"/>
      <c r="I12" s="138"/>
    </row>
    <row r="13" customFormat="false" ht="12.75" hidden="false" customHeight="true" outlineLevel="0" collapsed="false">
      <c r="A13" s="965"/>
      <c r="B13" s="968" t="s">
        <v>1053</v>
      </c>
      <c r="C13" s="974"/>
      <c r="D13" s="138"/>
      <c r="E13" s="138"/>
      <c r="F13" s="138"/>
      <c r="G13" s="138"/>
      <c r="H13" s="138"/>
      <c r="I13" s="138"/>
    </row>
    <row r="14" s="978" customFormat="true" ht="15.95" hidden="false" customHeight="true" outlineLevel="0" collapsed="false">
      <c r="A14" s="965"/>
      <c r="B14" s="975" t="s">
        <v>832</v>
      </c>
      <c r="C14" s="976" t="n">
        <f aca="false">C4+C5+C6+C7+C8+C9+C10</f>
        <v>3563</v>
      </c>
      <c r="D14" s="977"/>
      <c r="E14" s="977"/>
      <c r="F14" s="977"/>
      <c r="G14" s="977"/>
      <c r="H14" s="977"/>
      <c r="I14" s="977"/>
    </row>
    <row r="15" customFormat="false" ht="12.75" hidden="false" customHeight="true" outlineLevel="0" collapsed="false">
      <c r="A15" s="979" t="s">
        <v>1035</v>
      </c>
      <c r="B15" s="980" t="s">
        <v>1054</v>
      </c>
      <c r="C15" s="981" t="n">
        <f aca="false">SUM(C16:C19)</f>
        <v>3098</v>
      </c>
      <c r="D15" s="138"/>
      <c r="E15" s="138"/>
      <c r="F15" s="138"/>
      <c r="G15" s="138"/>
      <c r="H15" s="138"/>
      <c r="I15" s="138"/>
    </row>
    <row r="16" customFormat="false" ht="12.75" hidden="false" customHeight="true" outlineLevel="0" collapsed="false">
      <c r="A16" s="979"/>
      <c r="B16" s="982" t="s">
        <v>1055</v>
      </c>
      <c r="C16" s="983" t="n">
        <v>1757</v>
      </c>
      <c r="D16" s="138"/>
      <c r="E16" s="138"/>
      <c r="F16" s="138"/>
      <c r="G16" s="138"/>
      <c r="H16" s="138"/>
      <c r="I16" s="138"/>
    </row>
    <row r="17" customFormat="false" ht="12.75" hidden="false" customHeight="true" outlineLevel="0" collapsed="false">
      <c r="A17" s="979"/>
      <c r="B17" s="984" t="s">
        <v>1056</v>
      </c>
      <c r="C17" s="985" t="n">
        <v>1341</v>
      </c>
      <c r="D17" s="138"/>
      <c r="E17" s="138"/>
      <c r="F17" s="138"/>
      <c r="G17" s="138"/>
      <c r="H17" s="138"/>
      <c r="I17" s="138"/>
    </row>
    <row r="18" customFormat="false" ht="12.75" hidden="false" customHeight="true" outlineLevel="0" collapsed="false">
      <c r="A18" s="979"/>
      <c r="B18" s="984" t="s">
        <v>1057</v>
      </c>
      <c r="C18" s="985"/>
      <c r="D18" s="138"/>
      <c r="E18" s="138"/>
      <c r="F18" s="138"/>
      <c r="G18" s="138"/>
      <c r="H18" s="138"/>
      <c r="I18" s="138"/>
    </row>
    <row r="19" customFormat="false" ht="12.75" hidden="false" customHeight="true" outlineLevel="0" collapsed="false">
      <c r="A19" s="979"/>
      <c r="B19" s="984" t="s">
        <v>1058</v>
      </c>
      <c r="C19" s="985"/>
      <c r="D19" s="138"/>
      <c r="E19" s="138"/>
      <c r="F19" s="138"/>
      <c r="G19" s="138"/>
      <c r="H19" s="138"/>
      <c r="I19" s="138"/>
    </row>
    <row r="20" customFormat="false" ht="12.75" hidden="false" customHeight="true" outlineLevel="0" collapsed="false">
      <c r="A20" s="979"/>
      <c r="B20" s="986" t="s">
        <v>1059</v>
      </c>
      <c r="C20" s="987"/>
      <c r="D20" s="138"/>
      <c r="E20" s="138"/>
      <c r="F20" s="138"/>
      <c r="G20" s="138"/>
      <c r="H20" s="138"/>
      <c r="I20" s="138"/>
    </row>
    <row r="21" customFormat="false" ht="12.75" hidden="false" customHeight="true" outlineLevel="0" collapsed="false">
      <c r="A21" s="979"/>
      <c r="B21" s="988" t="s">
        <v>1060</v>
      </c>
      <c r="C21" s="989" t="n">
        <f aca="false">SUM(C22:C24)</f>
        <v>0</v>
      </c>
      <c r="D21" s="138"/>
      <c r="E21" s="138"/>
      <c r="F21" s="138"/>
      <c r="G21" s="138"/>
      <c r="H21" s="138"/>
      <c r="I21" s="138"/>
    </row>
    <row r="22" customFormat="false" ht="12.75" hidden="false" customHeight="true" outlineLevel="0" collapsed="false">
      <c r="A22" s="979"/>
      <c r="B22" s="968" t="s">
        <v>1061</v>
      </c>
      <c r="C22" s="969"/>
      <c r="D22" s="138"/>
      <c r="E22" s="138"/>
      <c r="F22" s="138"/>
      <c r="G22" s="138"/>
      <c r="H22" s="138"/>
      <c r="I22" s="138"/>
    </row>
    <row r="23" customFormat="false" ht="12.75" hidden="false" customHeight="true" outlineLevel="0" collapsed="false">
      <c r="A23" s="979"/>
      <c r="B23" s="968" t="s">
        <v>1062</v>
      </c>
      <c r="C23" s="969"/>
      <c r="D23" s="138"/>
      <c r="E23" s="138"/>
      <c r="F23" s="138"/>
      <c r="G23" s="138"/>
      <c r="H23" s="138"/>
      <c r="I23" s="138"/>
    </row>
    <row r="24" customFormat="false" ht="12.75" hidden="false" customHeight="true" outlineLevel="0" collapsed="false">
      <c r="A24" s="979"/>
      <c r="B24" s="968" t="s">
        <v>1063</v>
      </c>
      <c r="C24" s="969"/>
      <c r="D24" s="138"/>
      <c r="E24" s="138"/>
      <c r="F24" s="138"/>
      <c r="G24" s="138"/>
      <c r="H24" s="138"/>
      <c r="I24" s="138"/>
    </row>
    <row r="25" customFormat="false" ht="13.5" hidden="false" customHeight="false" outlineLevel="0" collapsed="false">
      <c r="A25" s="979"/>
      <c r="B25" s="975" t="s">
        <v>1034</v>
      </c>
      <c r="C25" s="990" t="n">
        <f aca="false">C15+C20+C21</f>
        <v>3098</v>
      </c>
      <c r="D25" s="138"/>
      <c r="E25" s="138"/>
      <c r="F25" s="138"/>
      <c r="G25" s="138"/>
      <c r="H25" s="138"/>
      <c r="I25" s="138"/>
    </row>
    <row r="26" customFormat="false" ht="18.75" hidden="false" customHeight="true" outlineLevel="0" collapsed="false">
      <c r="A26" s="963" t="s">
        <v>1041</v>
      </c>
      <c r="B26" s="963"/>
      <c r="C26" s="990" t="n">
        <f aca="false">C3+C14-C25</f>
        <v>11868</v>
      </c>
      <c r="D26" s="138"/>
      <c r="E26" s="138"/>
      <c r="F26" s="138"/>
      <c r="G26" s="138"/>
      <c r="H26" s="138"/>
      <c r="I26" s="138"/>
    </row>
    <row r="27" customFormat="false" ht="12.75" hidden="false" customHeight="true" outlineLevel="0" collapsed="false">
      <c r="A27" s="138"/>
      <c r="B27" s="138"/>
      <c r="C27" s="991"/>
      <c r="D27" s="138"/>
      <c r="E27" s="138"/>
      <c r="F27" s="138"/>
      <c r="G27" s="138"/>
      <c r="H27" s="138"/>
      <c r="I27" s="138"/>
    </row>
    <row r="28" customFormat="false" ht="12.75" hidden="false" customHeight="false" outlineLevel="0" collapsed="false">
      <c r="A28" s="135" t="s">
        <v>410</v>
      </c>
      <c r="B28" s="138"/>
      <c r="C28" s="991"/>
      <c r="D28" s="138"/>
      <c r="E28" s="138"/>
      <c r="F28" s="138"/>
      <c r="G28" s="138"/>
      <c r="H28" s="138"/>
      <c r="I28" s="138"/>
    </row>
    <row r="29" customFormat="false" ht="12.75" hidden="false" customHeight="false" outlineLevel="0" collapsed="false">
      <c r="A29" s="992" t="s">
        <v>1042</v>
      </c>
      <c r="B29" s="138"/>
      <c r="C29" s="991"/>
      <c r="D29" s="138"/>
      <c r="E29" s="138"/>
      <c r="F29" s="138"/>
      <c r="G29" s="138"/>
      <c r="H29" s="138"/>
      <c r="I29" s="138"/>
    </row>
    <row r="30" customFormat="false" ht="12.75" hidden="false" customHeight="false" outlineLevel="0" collapsed="false">
      <c r="A30" s="993"/>
      <c r="B30" s="993"/>
      <c r="C30" s="994"/>
      <c r="D30" s="138"/>
      <c r="E30" s="138"/>
      <c r="F30" s="138"/>
      <c r="G30" s="138"/>
      <c r="H30" s="138"/>
      <c r="I30" s="138"/>
    </row>
    <row r="31" customFormat="false" ht="12.75" hidden="false" customHeight="false" outlineLevel="0" collapsed="false">
      <c r="A31" s="993"/>
      <c r="B31" s="993"/>
      <c r="C31" s="994"/>
      <c r="D31" s="138"/>
      <c r="E31" s="138"/>
      <c r="F31" s="138"/>
      <c r="G31" s="138"/>
      <c r="H31" s="138"/>
      <c r="I31" s="138"/>
    </row>
    <row r="32" customFormat="false" ht="12.75" hidden="false" customHeight="false" outlineLevel="0" collapsed="false">
      <c r="A32" s="993"/>
      <c r="B32" s="993"/>
      <c r="C32" s="994"/>
      <c r="D32" s="138"/>
      <c r="E32" s="138"/>
      <c r="F32" s="138"/>
      <c r="G32" s="138"/>
      <c r="H32" s="138"/>
      <c r="I32" s="138"/>
    </row>
    <row r="33" customFormat="false" ht="12.75" hidden="false" customHeight="false" outlineLevel="0" collapsed="false">
      <c r="A33" s="993"/>
      <c r="B33" s="993"/>
      <c r="C33" s="994"/>
      <c r="D33" s="138"/>
      <c r="E33" s="138"/>
      <c r="F33" s="138"/>
      <c r="G33" s="138"/>
      <c r="H33" s="138"/>
      <c r="I33" s="138"/>
    </row>
    <row r="34" customFormat="false" ht="12.75" hidden="false" customHeight="false" outlineLevel="0" collapsed="false">
      <c r="A34" s="138"/>
      <c r="B34" s="138"/>
      <c r="C34" s="991"/>
      <c r="D34" s="138"/>
      <c r="E34" s="138"/>
      <c r="F34" s="138"/>
      <c r="G34" s="138"/>
      <c r="H34" s="138"/>
      <c r="I34" s="138"/>
    </row>
    <row r="35" customFormat="false" ht="12.75" hidden="false" customHeight="false" outlineLevel="0" collapsed="false">
      <c r="A35" s="138"/>
      <c r="B35" s="138"/>
      <c r="C35" s="991"/>
      <c r="D35" s="138"/>
      <c r="E35" s="138"/>
      <c r="F35" s="138"/>
      <c r="G35" s="138"/>
      <c r="H35" s="138"/>
      <c r="I35" s="138"/>
    </row>
    <row r="36" customFormat="false" ht="12.75" hidden="false" customHeight="false" outlineLevel="0" collapsed="false">
      <c r="A36" s="138"/>
      <c r="B36" s="138"/>
      <c r="C36" s="991"/>
      <c r="D36" s="138"/>
      <c r="E36" s="138"/>
      <c r="F36" s="138"/>
      <c r="G36" s="138"/>
      <c r="H36" s="138"/>
      <c r="I36" s="138"/>
    </row>
    <row r="37" customFormat="false" ht="12.75" hidden="false" customHeight="false" outlineLevel="0" collapsed="false">
      <c r="A37" s="138"/>
      <c r="B37" s="138"/>
      <c r="C37" s="991"/>
      <c r="D37" s="138"/>
      <c r="E37" s="138"/>
      <c r="F37" s="138"/>
      <c r="G37" s="138"/>
      <c r="H37" s="138"/>
      <c r="I37" s="138"/>
    </row>
  </sheetData>
  <sheetProtection sheet="true" insertRows="false" deleteRows="false"/>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3" width="13.28"/>
    <col collapsed="false" customWidth="true" hidden="false" outlineLevel="0" max="2" min="2" style="133" width="54.7"/>
    <col collapsed="false" customWidth="true" hidden="false" outlineLevel="0" max="3" min="3" style="889" width="14.28"/>
    <col collapsed="false" customWidth="true" hidden="false" outlineLevel="0" max="4" min="4" style="133" width="56.41"/>
    <col collapsed="false" customWidth="false" hidden="false" outlineLevel="0" max="5" min="5" style="133" width="9.14"/>
    <col collapsed="false" customWidth="true" hidden="false" outlineLevel="0" max="6" min="6" style="133" width="17.56"/>
    <col collapsed="false" customWidth="false" hidden="false" outlineLevel="0" max="257" min="7" style="133" width="9.14"/>
  </cols>
  <sheetData>
    <row r="1" customFormat="false" ht="15.75" hidden="false" customHeight="false" outlineLevel="0" collapsed="false">
      <c r="A1" s="134" t="s">
        <v>1064</v>
      </c>
      <c r="B1" s="135"/>
      <c r="C1" s="135"/>
      <c r="D1" s="135"/>
    </row>
    <row r="2" customFormat="false" ht="13.5" hidden="false" customHeight="false" outlineLevel="0" collapsed="false">
      <c r="A2" s="135"/>
      <c r="B2" s="135"/>
      <c r="C2" s="995" t="s">
        <v>549</v>
      </c>
      <c r="D2" s="135"/>
    </row>
    <row r="3" customFormat="false" ht="13.5" hidden="false" customHeight="true" outlineLevel="0" collapsed="false">
      <c r="A3" s="996" t="s">
        <v>1028</v>
      </c>
      <c r="B3" s="996"/>
      <c r="C3" s="951" t="n">
        <v>4666</v>
      </c>
      <c r="D3" s="135"/>
    </row>
    <row r="4" customFormat="false" ht="12.75" hidden="false" customHeight="true" outlineLevel="0" collapsed="false">
      <c r="A4" s="997" t="s">
        <v>1029</v>
      </c>
      <c r="B4" s="998" t="s">
        <v>1065</v>
      </c>
      <c r="C4" s="999" t="n">
        <v>6942</v>
      </c>
      <c r="D4" s="1000"/>
      <c r="E4" s="1001"/>
      <c r="F4" s="1002"/>
      <c r="G4" s="1001"/>
    </row>
    <row r="5" customFormat="false" ht="12.75" hidden="false" customHeight="true" outlineLevel="0" collapsed="false">
      <c r="A5" s="997"/>
      <c r="B5" s="1003" t="s">
        <v>1066</v>
      </c>
      <c r="C5" s="999"/>
      <c r="D5" s="1000"/>
      <c r="E5" s="1001"/>
      <c r="F5" s="1002"/>
      <c r="G5" s="1001"/>
    </row>
    <row r="6" customFormat="false" ht="12.75" hidden="false" customHeight="true" outlineLevel="0" collapsed="false">
      <c r="A6" s="997"/>
      <c r="B6" s="1004" t="s">
        <v>1067</v>
      </c>
      <c r="C6" s="1005"/>
      <c r="D6" s="1000"/>
      <c r="E6" s="1001"/>
      <c r="F6" s="1002"/>
      <c r="G6" s="1001"/>
    </row>
    <row r="7" customFormat="false" ht="16.7" hidden="false" customHeight="true" outlineLevel="0" collapsed="false">
      <c r="A7" s="997"/>
      <c r="B7" s="1006" t="s">
        <v>1034</v>
      </c>
      <c r="C7" s="1007" t="n">
        <f aca="false">SUM(C4:C6)</f>
        <v>6942</v>
      </c>
      <c r="D7" s="1000"/>
      <c r="E7" s="1001"/>
      <c r="F7" s="1002"/>
      <c r="G7" s="1001"/>
    </row>
    <row r="8" customFormat="false" ht="16.7" hidden="false" customHeight="true" outlineLevel="0" collapsed="false">
      <c r="A8" s="1008" t="s">
        <v>1035</v>
      </c>
      <c r="B8" s="1009" t="s">
        <v>1034</v>
      </c>
      <c r="C8" s="1010" t="n">
        <v>5323</v>
      </c>
      <c r="D8" s="1000"/>
      <c r="E8" s="1001"/>
      <c r="F8" s="1002"/>
      <c r="G8" s="1001"/>
    </row>
    <row r="9" customFormat="false" ht="16.7" hidden="false" customHeight="true" outlineLevel="0" collapsed="false">
      <c r="A9" s="1011" t="s">
        <v>1068</v>
      </c>
      <c r="B9" s="1011"/>
      <c r="C9" s="957" t="n">
        <f aca="false">C3+C7-C8</f>
        <v>6285</v>
      </c>
      <c r="D9" s="1000"/>
      <c r="E9" s="1001"/>
      <c r="F9" s="1002"/>
      <c r="G9" s="1001"/>
    </row>
    <row r="10" customFormat="false" ht="15" hidden="false" customHeight="true" outlineLevel="0" collapsed="false">
      <c r="A10" s="1012"/>
      <c r="B10" s="1013"/>
      <c r="C10" s="1014"/>
      <c r="D10" s="1000"/>
      <c r="E10" s="1001"/>
      <c r="F10" s="1002"/>
      <c r="G10" s="1001"/>
    </row>
    <row r="11" customFormat="false" ht="12.75" hidden="false" customHeight="false" outlineLevel="0" collapsed="false">
      <c r="A11" s="135" t="s">
        <v>410</v>
      </c>
      <c r="B11" s="1015"/>
      <c r="C11" s="1016"/>
      <c r="D11" s="1015"/>
      <c r="E11" s="1017"/>
      <c r="F11" s="1018"/>
      <c r="G11" s="1018"/>
      <c r="H11" s="1018"/>
    </row>
    <row r="12" customFormat="false" ht="12.75" hidden="false" customHeight="false" outlineLevel="0" collapsed="false">
      <c r="A12" s="1019" t="s">
        <v>1069</v>
      </c>
      <c r="B12" s="1020"/>
      <c r="C12" s="1021"/>
      <c r="D12" s="1015"/>
      <c r="E12" s="1017"/>
      <c r="F12" s="1018"/>
      <c r="G12" s="1018"/>
      <c r="H12" s="1018"/>
    </row>
    <row r="13" customFormat="false" ht="12.75" hidden="false" customHeight="false" outlineLevel="0" collapsed="false">
      <c r="A13" s="992" t="s">
        <v>1070</v>
      </c>
      <c r="B13" s="563"/>
      <c r="C13" s="1022"/>
      <c r="D13" s="563"/>
      <c r="E13" s="947"/>
      <c r="F13" s="947"/>
      <c r="G13" s="947"/>
      <c r="H13" s="947"/>
    </row>
    <row r="14" customFormat="false" ht="12.75" hidden="false" customHeight="false" outlineLevel="0" collapsed="false">
      <c r="A14" s="1023"/>
      <c r="B14" s="1023"/>
      <c r="C14" s="1024"/>
      <c r="D14" s="1025"/>
      <c r="E14" s="1026"/>
      <c r="F14" s="1026"/>
      <c r="G14" s="1026"/>
      <c r="H14" s="1027"/>
    </row>
    <row r="15" customFormat="false" ht="12.75" hidden="false" customHeight="false" outlineLevel="0" collapsed="false">
      <c r="A15" s="1023"/>
      <c r="B15" s="1023"/>
      <c r="C15" s="1028"/>
      <c r="D15" s="1029"/>
      <c r="E15" s="1027"/>
      <c r="F15" s="1027"/>
      <c r="G15" s="1026"/>
      <c r="H15" s="1027"/>
    </row>
    <row r="16" customFormat="false" ht="12.75" hidden="false" customHeight="false" outlineLevel="0" collapsed="false">
      <c r="A16" s="1030"/>
      <c r="B16" s="1030"/>
      <c r="C16" s="1031"/>
      <c r="D16" s="1029"/>
      <c r="E16" s="1027"/>
      <c r="F16" s="1027"/>
      <c r="G16" s="1027"/>
      <c r="H16" s="1027"/>
    </row>
    <row r="17" customFormat="false" ht="12.75" hidden="false" customHeight="false" outlineLevel="0" collapsed="false">
      <c r="A17" s="1032"/>
      <c r="B17" s="1032"/>
      <c r="C17" s="1033"/>
      <c r="D17" s="1032"/>
      <c r="E17" s="1034"/>
      <c r="F17" s="1034"/>
      <c r="G17" s="1034"/>
      <c r="H17" s="1034"/>
    </row>
    <row r="18" customFormat="false" ht="12.75" hidden="false" customHeight="false" outlineLevel="0" collapsed="false">
      <c r="A18" s="1034"/>
      <c r="B18" s="1034"/>
      <c r="C18" s="1035"/>
      <c r="D18" s="1034"/>
      <c r="E18" s="1034"/>
      <c r="F18" s="1034"/>
      <c r="G18" s="1034"/>
      <c r="H18" s="1034"/>
    </row>
    <row r="19" customFormat="false" ht="12.75" hidden="false" customHeight="false" outlineLevel="0" collapsed="false">
      <c r="A19" s="947"/>
      <c r="B19" s="947"/>
      <c r="C19" s="948"/>
      <c r="D19" s="947"/>
      <c r="E19" s="947"/>
      <c r="F19" s="947"/>
      <c r="G19" s="947"/>
      <c r="H19" s="947"/>
    </row>
    <row r="20" customFormat="false" ht="12.75" hidden="false" customHeight="false" outlineLevel="0" collapsed="false">
      <c r="A20" s="947"/>
      <c r="B20" s="947"/>
      <c r="C20" s="948"/>
      <c r="D20" s="947"/>
      <c r="E20" s="947"/>
      <c r="F20" s="947"/>
      <c r="G20" s="947"/>
      <c r="H20" s="947"/>
    </row>
    <row r="21" customFormat="false" ht="12.75" hidden="false" customHeight="false" outlineLevel="0" collapsed="false">
      <c r="A21" s="947"/>
      <c r="B21" s="947"/>
      <c r="C21" s="948"/>
      <c r="D21" s="947"/>
      <c r="E21" s="947"/>
      <c r="F21" s="947"/>
      <c r="G21" s="947"/>
      <c r="H21" s="947"/>
    </row>
    <row r="22" customFormat="false" ht="12.75" hidden="false" customHeight="false" outlineLevel="0" collapsed="false">
      <c r="A22" s="947"/>
      <c r="B22" s="947"/>
      <c r="C22" s="948"/>
      <c r="D22" s="947"/>
      <c r="E22" s="947"/>
      <c r="F22" s="947"/>
      <c r="G22" s="947"/>
      <c r="H22" s="947"/>
    </row>
    <row r="23" customFormat="false" ht="12.75" hidden="false" customHeight="false" outlineLevel="0" collapsed="false">
      <c r="A23" s="947"/>
      <c r="B23" s="947"/>
      <c r="C23" s="948"/>
      <c r="D23" s="947"/>
      <c r="E23" s="947"/>
      <c r="F23" s="947"/>
      <c r="G23" s="947"/>
      <c r="H23" s="947"/>
    </row>
    <row r="24" customFormat="false" ht="12.75" hidden="false" customHeight="false" outlineLevel="0" collapsed="false">
      <c r="A24" s="947"/>
      <c r="B24" s="947"/>
      <c r="C24" s="948"/>
      <c r="D24" s="947"/>
      <c r="E24" s="947"/>
      <c r="F24" s="947"/>
      <c r="G24" s="947"/>
      <c r="H24" s="947"/>
    </row>
    <row r="25" customFormat="false" ht="12.75" hidden="false" customHeight="false" outlineLevel="0" collapsed="false">
      <c r="A25" s="947"/>
      <c r="B25" s="947"/>
      <c r="C25" s="948"/>
      <c r="D25" s="947"/>
      <c r="E25" s="947"/>
      <c r="F25" s="947"/>
      <c r="G25" s="947"/>
      <c r="H25" s="947"/>
    </row>
    <row r="26" customFormat="false" ht="12.75" hidden="false" customHeight="false" outlineLevel="0" collapsed="false">
      <c r="A26" s="947"/>
      <c r="B26" s="947"/>
      <c r="C26" s="948"/>
      <c r="D26" s="947"/>
      <c r="E26" s="947"/>
      <c r="F26" s="947"/>
      <c r="G26" s="947"/>
      <c r="H26" s="947"/>
    </row>
    <row r="27" customFormat="false" ht="12.75" hidden="false" customHeight="false" outlineLevel="0" collapsed="false">
      <c r="A27" s="947"/>
      <c r="B27" s="947"/>
      <c r="C27" s="948"/>
      <c r="D27" s="947"/>
      <c r="E27" s="947"/>
      <c r="F27" s="947"/>
      <c r="G27" s="947"/>
      <c r="H27" s="947"/>
    </row>
    <row r="28" customFormat="false" ht="12.75" hidden="false" customHeight="false" outlineLevel="0" collapsed="false">
      <c r="A28" s="947"/>
      <c r="B28" s="947"/>
      <c r="C28" s="948"/>
      <c r="D28" s="947"/>
      <c r="E28" s="947"/>
      <c r="F28" s="947"/>
      <c r="G28" s="947"/>
      <c r="H28" s="947"/>
    </row>
    <row r="29" customFormat="false" ht="12.75" hidden="false" customHeight="false" outlineLevel="0" collapsed="false">
      <c r="A29" s="947"/>
      <c r="B29" s="947"/>
      <c r="C29" s="948"/>
      <c r="D29" s="947"/>
      <c r="E29" s="947"/>
      <c r="F29" s="947"/>
      <c r="G29" s="947"/>
      <c r="H29" s="947"/>
    </row>
    <row r="30" customFormat="false" ht="12.75" hidden="false" customHeight="false" outlineLevel="0" collapsed="false">
      <c r="A30" s="947"/>
      <c r="B30" s="947"/>
      <c r="C30" s="948"/>
      <c r="D30" s="947"/>
      <c r="E30" s="947"/>
      <c r="F30" s="947"/>
      <c r="G30" s="947"/>
      <c r="H30" s="947"/>
    </row>
    <row r="31" customFormat="false" ht="12.75" hidden="false" customHeight="false" outlineLevel="0" collapsed="false">
      <c r="A31" s="947"/>
      <c r="B31" s="947"/>
      <c r="C31" s="948"/>
      <c r="D31" s="947"/>
      <c r="E31" s="947"/>
      <c r="F31" s="947"/>
      <c r="G31" s="947"/>
      <c r="H31" s="947"/>
    </row>
    <row r="32" customFormat="false" ht="12.75" hidden="false" customHeight="false" outlineLevel="0" collapsed="false">
      <c r="A32" s="947"/>
      <c r="B32" s="947"/>
      <c r="C32" s="948"/>
      <c r="D32" s="947"/>
      <c r="E32" s="947"/>
      <c r="F32" s="947"/>
      <c r="G32" s="947"/>
      <c r="H32" s="947"/>
    </row>
    <row r="33" customFormat="false" ht="12.75" hidden="false" customHeight="false" outlineLevel="0" collapsed="false">
      <c r="A33" s="947"/>
      <c r="B33" s="947"/>
      <c r="C33" s="948"/>
      <c r="D33" s="947"/>
      <c r="E33" s="947"/>
      <c r="F33" s="947"/>
      <c r="G33" s="947"/>
      <c r="H33" s="947"/>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59" width="60.42"/>
    <col collapsed="false" customWidth="true" hidden="false" outlineLevel="0" max="2" min="2" style="60" width="13.85"/>
    <col collapsed="false" customWidth="false" hidden="false" outlineLevel="0" max="3" min="3" style="60"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61" t="s">
        <v>414</v>
      </c>
      <c r="B1" s="61"/>
      <c r="C1" s="61"/>
      <c r="D1" s="61"/>
      <c r="E1" s="61"/>
    </row>
    <row r="2" customFormat="false" ht="12.75" hidden="false" customHeight="true" outlineLevel="0" collapsed="false">
      <c r="A2" s="62"/>
      <c r="B2" s="62"/>
      <c r="C2" s="62"/>
      <c r="D2" s="62"/>
      <c r="E2" s="62"/>
    </row>
    <row r="3" customFormat="false" ht="27.95" hidden="false" customHeight="true" outlineLevel="0" collapsed="false">
      <c r="A3" s="63" t="s">
        <v>415</v>
      </c>
      <c r="B3" s="63"/>
      <c r="C3" s="63"/>
      <c r="D3" s="63"/>
      <c r="E3" s="63"/>
      <c r="F3" s="64"/>
    </row>
    <row r="4" customFormat="false" ht="15" hidden="false" customHeight="true" outlineLevel="0" collapsed="false">
      <c r="A4" s="65" t="s">
        <v>416</v>
      </c>
      <c r="B4" s="65"/>
      <c r="C4" s="65"/>
      <c r="D4" s="65"/>
      <c r="E4" s="65"/>
    </row>
    <row r="5" s="72" customFormat="true" ht="40.5" hidden="false" customHeight="true" outlineLevel="0" collapsed="false">
      <c r="A5" s="66" t="s">
        <v>417</v>
      </c>
      <c r="B5" s="67" t="s">
        <v>418</v>
      </c>
      <c r="C5" s="68" t="s">
        <v>419</v>
      </c>
      <c r="D5" s="69" t="s">
        <v>420</v>
      </c>
      <c r="E5" s="70" t="s">
        <v>421</v>
      </c>
      <c r="F5" s="71"/>
    </row>
    <row r="6" s="72" customFormat="true" ht="12.75" hidden="false" customHeight="true" outlineLevel="0" collapsed="false">
      <c r="A6" s="73" t="s">
        <v>422</v>
      </c>
      <c r="B6" s="74"/>
      <c r="C6" s="74"/>
      <c r="D6" s="75" t="s">
        <v>9</v>
      </c>
      <c r="E6" s="76" t="s">
        <v>423</v>
      </c>
      <c r="F6" s="77"/>
    </row>
    <row r="7" customFormat="false" ht="12.75" hidden="false" customHeight="false" outlineLevel="0" collapsed="false">
      <c r="A7" s="78" t="s">
        <v>424</v>
      </c>
      <c r="B7" s="79" t="s">
        <v>425</v>
      </c>
      <c r="C7" s="80" t="s">
        <v>13</v>
      </c>
      <c r="D7" s="81" t="n">
        <f aca="false">SUM(D8:D11)</f>
        <v>13880.881</v>
      </c>
      <c r="E7" s="82" t="n">
        <f aca="false">SUM(E8:E11)</f>
        <v>93.507</v>
      </c>
      <c r="F7" s="83"/>
    </row>
    <row r="8" customFormat="false" ht="12.75" hidden="false" customHeight="false" outlineLevel="0" collapsed="false">
      <c r="A8" s="84" t="s">
        <v>426</v>
      </c>
      <c r="B8" s="85" t="n">
        <v>501</v>
      </c>
      <c r="C8" s="86" t="s">
        <v>16</v>
      </c>
      <c r="D8" s="87" t="n">
        <f aca="false">'2.a'!D8+'2.b'!D8</f>
        <v>10700.05</v>
      </c>
      <c r="E8" s="88" t="n">
        <f aca="false">'2.a'!E8+'2.b'!E8</f>
        <v>93.507</v>
      </c>
      <c r="F8" s="83"/>
    </row>
    <row r="9" customFormat="false" ht="12.75" hidden="false" customHeight="false" outlineLevel="0" collapsed="false">
      <c r="A9" s="84" t="s">
        <v>427</v>
      </c>
      <c r="B9" s="85" t="n">
        <v>502</v>
      </c>
      <c r="C9" s="86" t="s">
        <v>19</v>
      </c>
      <c r="D9" s="87" t="n">
        <f aca="false">'2.a'!D9+'2.b'!D9</f>
        <v>3180.831</v>
      </c>
      <c r="E9" s="88" t="n">
        <f aca="false">'2.a'!E9+'2.b'!E9</f>
        <v>0</v>
      </c>
      <c r="F9" s="83"/>
    </row>
    <row r="10" customFormat="false" ht="12.75" hidden="false" customHeight="false" outlineLevel="0" collapsed="false">
      <c r="A10" s="84" t="s">
        <v>428</v>
      </c>
      <c r="B10" s="85" t="n">
        <v>503</v>
      </c>
      <c r="C10" s="86" t="s">
        <v>22</v>
      </c>
      <c r="D10" s="87" t="n">
        <f aca="false">'2.a'!D10+'2.b'!D10</f>
        <v>0</v>
      </c>
      <c r="E10" s="88" t="n">
        <f aca="false">'2.a'!E10+'2.b'!E10</f>
        <v>0</v>
      </c>
      <c r="F10" s="83"/>
    </row>
    <row r="11" customFormat="false" ht="12.75" hidden="false" customHeight="false" outlineLevel="0" collapsed="false">
      <c r="A11" s="84" t="s">
        <v>429</v>
      </c>
      <c r="B11" s="85" t="n">
        <v>504</v>
      </c>
      <c r="C11" s="86" t="s">
        <v>25</v>
      </c>
      <c r="D11" s="87" t="n">
        <f aca="false">'2.a'!D11+'2.b'!D11</f>
        <v>0</v>
      </c>
      <c r="E11" s="88" t="n">
        <f aca="false">'2.a'!E11+'2.b'!E11</f>
        <v>0</v>
      </c>
      <c r="F11" s="83"/>
    </row>
    <row r="12" customFormat="false" ht="12.75" hidden="false" customHeight="false" outlineLevel="0" collapsed="false">
      <c r="A12" s="84" t="s">
        <v>430</v>
      </c>
      <c r="B12" s="85" t="s">
        <v>431</v>
      </c>
      <c r="C12" s="86" t="s">
        <v>28</v>
      </c>
      <c r="D12" s="89" t="n">
        <f aca="false">SUM(D13:D16)</f>
        <v>28876.823</v>
      </c>
      <c r="E12" s="90" t="n">
        <f aca="false">SUM(E13:E16)</f>
        <v>437.481</v>
      </c>
      <c r="F12" s="83"/>
    </row>
    <row r="13" customFormat="false" ht="12.75" hidden="false" customHeight="false" outlineLevel="0" collapsed="false">
      <c r="A13" s="84" t="s">
        <v>432</v>
      </c>
      <c r="B13" s="85" t="n">
        <v>511</v>
      </c>
      <c r="C13" s="86" t="s">
        <v>31</v>
      </c>
      <c r="D13" s="87" t="n">
        <f aca="false">'2.a'!D13+'2.b'!D13</f>
        <v>3321.55</v>
      </c>
      <c r="E13" s="88" t="n">
        <f aca="false">'2.a'!E13+'2.b'!E13</f>
        <v>0</v>
      </c>
      <c r="F13" s="83"/>
    </row>
    <row r="14" customFormat="false" ht="12.75" hidden="false" customHeight="false" outlineLevel="0" collapsed="false">
      <c r="A14" s="84" t="s">
        <v>433</v>
      </c>
      <c r="B14" s="85" t="n">
        <v>512</v>
      </c>
      <c r="C14" s="86" t="s">
        <v>34</v>
      </c>
      <c r="D14" s="87" t="n">
        <f aca="false">'2.a'!D14+'2.b'!D14</f>
        <v>4928.685</v>
      </c>
      <c r="E14" s="88" t="n">
        <f aca="false">'2.a'!E14+'2.b'!E14</f>
        <v>0</v>
      </c>
      <c r="F14" s="83"/>
    </row>
    <row r="15" customFormat="false" ht="12.75" hidden="false" customHeight="false" outlineLevel="0" collapsed="false">
      <c r="A15" s="84" t="s">
        <v>434</v>
      </c>
      <c r="B15" s="85" t="n">
        <v>513</v>
      </c>
      <c r="C15" s="86" t="s">
        <v>37</v>
      </c>
      <c r="D15" s="87" t="n">
        <f aca="false">'2.a'!D15+'2.b'!D15</f>
        <v>269.395</v>
      </c>
      <c r="E15" s="88" t="n">
        <f aca="false">'2.a'!E15+'2.b'!E15</f>
        <v>35.32</v>
      </c>
      <c r="F15" s="83"/>
    </row>
    <row r="16" customFormat="false" ht="12.75" hidden="false" customHeight="false" outlineLevel="0" collapsed="false">
      <c r="A16" s="84" t="s">
        <v>435</v>
      </c>
      <c r="B16" s="85" t="n">
        <v>518</v>
      </c>
      <c r="C16" s="86" t="s">
        <v>40</v>
      </c>
      <c r="D16" s="87" t="n">
        <f aca="false">'2.a'!D16+'2.b'!D16</f>
        <v>20357.193</v>
      </c>
      <c r="E16" s="88" t="n">
        <f aca="false">'2.a'!E16+'2.b'!E16</f>
        <v>402.161</v>
      </c>
      <c r="F16" s="83"/>
    </row>
    <row r="17" customFormat="false" ht="12.75" hidden="false" customHeight="false" outlineLevel="0" collapsed="false">
      <c r="A17" s="84" t="s">
        <v>436</v>
      </c>
      <c r="B17" s="85" t="s">
        <v>437</v>
      </c>
      <c r="C17" s="86" t="s">
        <v>43</v>
      </c>
      <c r="D17" s="89" t="n">
        <f aca="false">SUM(D18:D22)</f>
        <v>156579.96</v>
      </c>
      <c r="E17" s="90" t="n">
        <f aca="false">SUM(E18:E22)</f>
        <v>2483.733</v>
      </c>
      <c r="F17" s="83"/>
    </row>
    <row r="18" customFormat="false" ht="12.75" hidden="false" customHeight="false" outlineLevel="0" collapsed="false">
      <c r="A18" s="84" t="s">
        <v>438</v>
      </c>
      <c r="B18" s="85" t="n">
        <v>521</v>
      </c>
      <c r="C18" s="86" t="s">
        <v>46</v>
      </c>
      <c r="D18" s="87" t="n">
        <f aca="false">'2.a'!D18+'2.b'!D18</f>
        <v>116565.251</v>
      </c>
      <c r="E18" s="88" t="n">
        <f aca="false">'2.a'!E18+'2.b'!E18</f>
        <v>2058.524</v>
      </c>
      <c r="F18" s="83"/>
    </row>
    <row r="19" customFormat="false" ht="12.75" hidden="false" customHeight="false" outlineLevel="0" collapsed="false">
      <c r="A19" s="84" t="s">
        <v>439</v>
      </c>
      <c r="B19" s="85" t="n">
        <v>524</v>
      </c>
      <c r="C19" s="86" t="s">
        <v>49</v>
      </c>
      <c r="D19" s="87" t="n">
        <f aca="false">'2.a'!D19+'2.b'!D19</f>
        <v>36350.516</v>
      </c>
      <c r="E19" s="88" t="n">
        <f aca="false">'2.a'!E19+'2.b'!E19</f>
        <v>425.209</v>
      </c>
      <c r="F19" s="83"/>
    </row>
    <row r="20" customFormat="false" ht="12.75" hidden="false" customHeight="false" outlineLevel="0" collapsed="false">
      <c r="A20" s="84" t="s">
        <v>440</v>
      </c>
      <c r="B20" s="85" t="n">
        <v>525</v>
      </c>
      <c r="C20" s="86" t="s">
        <v>52</v>
      </c>
      <c r="D20" s="87" t="n">
        <f aca="false">'2.a'!D20+'2.b'!D20</f>
        <v>0</v>
      </c>
      <c r="E20" s="88" t="n">
        <f aca="false">'2.a'!E20+'2.b'!E20</f>
        <v>0</v>
      </c>
      <c r="F20" s="83"/>
    </row>
    <row r="21" customFormat="false" ht="12.75" hidden="false" customHeight="false" outlineLevel="0" collapsed="false">
      <c r="A21" s="84" t="s">
        <v>441</v>
      </c>
      <c r="B21" s="85" t="n">
        <v>527</v>
      </c>
      <c r="C21" s="86" t="s">
        <v>55</v>
      </c>
      <c r="D21" s="87" t="n">
        <f aca="false">'2.a'!D21+'2.b'!D21</f>
        <v>776.345</v>
      </c>
      <c r="E21" s="88" t="n">
        <f aca="false">'2.a'!E21+'2.b'!E21</f>
        <v>0</v>
      </c>
      <c r="F21" s="83"/>
    </row>
    <row r="22" customFormat="false" ht="12.75" hidden="false" customHeight="false" outlineLevel="0" collapsed="false">
      <c r="A22" s="84" t="s">
        <v>442</v>
      </c>
      <c r="B22" s="85" t="n">
        <v>528</v>
      </c>
      <c r="C22" s="86" t="s">
        <v>58</v>
      </c>
      <c r="D22" s="87" t="n">
        <f aca="false">'2.a'!D22+'2.b'!D22</f>
        <v>2887.848</v>
      </c>
      <c r="E22" s="88" t="n">
        <f aca="false">'2.a'!E22+'2.b'!E22</f>
        <v>0</v>
      </c>
      <c r="F22" s="83"/>
    </row>
    <row r="23" customFormat="false" ht="12.75" hidden="false" customHeight="false" outlineLevel="0" collapsed="false">
      <c r="A23" s="84" t="s">
        <v>443</v>
      </c>
      <c r="B23" s="85" t="s">
        <v>444</v>
      </c>
      <c r="C23" s="86" t="s">
        <v>61</v>
      </c>
      <c r="D23" s="89" t="n">
        <f aca="false">SUM(D24:D26)</f>
        <v>1.525</v>
      </c>
      <c r="E23" s="90" t="n">
        <f aca="false">SUM(E24:E26)</f>
        <v>0</v>
      </c>
      <c r="F23" s="83"/>
    </row>
    <row r="24" customFormat="false" ht="12.75" hidden="false" customHeight="false" outlineLevel="0" collapsed="false">
      <c r="A24" s="84" t="s">
        <v>445</v>
      </c>
      <c r="B24" s="85" t="n">
        <v>531</v>
      </c>
      <c r="C24" s="86" t="s">
        <v>64</v>
      </c>
      <c r="D24" s="87" t="n">
        <f aca="false">'2.a'!D24+'2.b'!D24</f>
        <v>1.525</v>
      </c>
      <c r="E24" s="88" t="n">
        <f aca="false">'2.a'!E24+'2.b'!E24</f>
        <v>0</v>
      </c>
      <c r="F24" s="83"/>
    </row>
    <row r="25" customFormat="false" ht="12.75" hidden="false" customHeight="false" outlineLevel="0" collapsed="false">
      <c r="A25" s="84" t="s">
        <v>446</v>
      </c>
      <c r="B25" s="85" t="n">
        <v>532</v>
      </c>
      <c r="C25" s="86" t="s">
        <v>67</v>
      </c>
      <c r="D25" s="87" t="n">
        <f aca="false">'2.a'!D25+'2.b'!D25</f>
        <v>0</v>
      </c>
      <c r="E25" s="88" t="n">
        <f aca="false">'2.a'!E25+'2.b'!E25</f>
        <v>0</v>
      </c>
      <c r="F25" s="83"/>
    </row>
    <row r="26" customFormat="false" ht="12.75" hidden="false" customHeight="false" outlineLevel="0" collapsed="false">
      <c r="A26" s="84" t="s">
        <v>447</v>
      </c>
      <c r="B26" s="85" t="n">
        <v>538</v>
      </c>
      <c r="C26" s="86" t="s">
        <v>70</v>
      </c>
      <c r="D26" s="87" t="n">
        <f aca="false">'2.a'!D26+'2.b'!D26</f>
        <v>0</v>
      </c>
      <c r="E26" s="88" t="n">
        <f aca="false">'2.a'!E26+'2.b'!E26</f>
        <v>0</v>
      </c>
      <c r="F26" s="83"/>
    </row>
    <row r="27" customFormat="false" ht="12.75" hidden="false" customHeight="false" outlineLevel="0" collapsed="false">
      <c r="A27" s="84" t="s">
        <v>448</v>
      </c>
      <c r="B27" s="85" t="s">
        <v>449</v>
      </c>
      <c r="C27" s="86" t="s">
        <v>73</v>
      </c>
      <c r="D27" s="89" t="n">
        <f aca="false">SUM(D28:D35)</f>
        <v>57775.828</v>
      </c>
      <c r="E27" s="90" t="n">
        <f aca="false">SUM(E28:E35)</f>
        <v>246.048</v>
      </c>
      <c r="F27" s="83"/>
    </row>
    <row r="28" customFormat="false" ht="12.75" hidden="false" customHeight="false" outlineLevel="0" collapsed="false">
      <c r="A28" s="84" t="s">
        <v>450</v>
      </c>
      <c r="B28" s="85" t="n">
        <v>541</v>
      </c>
      <c r="C28" s="86" t="s">
        <v>76</v>
      </c>
      <c r="D28" s="87" t="n">
        <f aca="false">'2.a'!D28+'2.b'!D28</f>
        <v>0</v>
      </c>
      <c r="E28" s="88" t="n">
        <f aca="false">'2.a'!E28+'2.b'!E28</f>
        <v>0</v>
      </c>
      <c r="F28" s="83"/>
    </row>
    <row r="29" customFormat="false" ht="12.75" hidden="false" customHeight="false" outlineLevel="0" collapsed="false">
      <c r="A29" s="84" t="s">
        <v>451</v>
      </c>
      <c r="B29" s="85" t="n">
        <v>542</v>
      </c>
      <c r="C29" s="86" t="s">
        <v>79</v>
      </c>
      <c r="D29" s="87" t="n">
        <f aca="false">'2.a'!D29+'2.b'!D29</f>
        <v>0.073</v>
      </c>
      <c r="E29" s="88" t="n">
        <f aca="false">'2.a'!E29+'2.b'!E29</f>
        <v>0</v>
      </c>
      <c r="F29" s="83"/>
    </row>
    <row r="30" customFormat="false" ht="12.75" hidden="false" customHeight="false" outlineLevel="0" collapsed="false">
      <c r="A30" s="84" t="s">
        <v>452</v>
      </c>
      <c r="B30" s="85" t="n">
        <v>543</v>
      </c>
      <c r="C30" s="86" t="s">
        <v>82</v>
      </c>
      <c r="D30" s="87" t="n">
        <f aca="false">'2.a'!D30+'2.b'!D30</f>
        <v>0</v>
      </c>
      <c r="E30" s="88" t="n">
        <f aca="false">'2.a'!E30+'2.b'!E30</f>
        <v>0</v>
      </c>
      <c r="F30" s="83"/>
    </row>
    <row r="31" customFormat="false" ht="12.75" hidden="false" customHeight="false" outlineLevel="0" collapsed="false">
      <c r="A31" s="84" t="s">
        <v>453</v>
      </c>
      <c r="B31" s="85" t="n">
        <v>544</v>
      </c>
      <c r="C31" s="86" t="s">
        <v>85</v>
      </c>
      <c r="D31" s="87" t="n">
        <f aca="false">'2.a'!D31+'2.b'!D31</f>
        <v>0</v>
      </c>
      <c r="E31" s="88" t="n">
        <f aca="false">'2.a'!E31+'2.b'!E31</f>
        <v>0</v>
      </c>
      <c r="F31" s="83"/>
    </row>
    <row r="32" customFormat="false" ht="12.75" hidden="false" customHeight="false" outlineLevel="0" collapsed="false">
      <c r="A32" s="84" t="s">
        <v>454</v>
      </c>
      <c r="B32" s="85" t="n">
        <v>545</v>
      </c>
      <c r="C32" s="86" t="s">
        <v>88</v>
      </c>
      <c r="D32" s="87" t="n">
        <f aca="false">'2.a'!D32+'2.b'!D32</f>
        <v>141.74</v>
      </c>
      <c r="E32" s="88" t="n">
        <f aca="false">'2.a'!E32+'2.b'!E32</f>
        <v>8.423</v>
      </c>
      <c r="F32" s="83"/>
    </row>
    <row r="33" customFormat="false" ht="12.75" hidden="false" customHeight="false" outlineLevel="0" collapsed="false">
      <c r="A33" s="84" t="s">
        <v>455</v>
      </c>
      <c r="B33" s="85" t="n">
        <v>546</v>
      </c>
      <c r="C33" s="86" t="s">
        <v>91</v>
      </c>
      <c r="D33" s="87" t="n">
        <f aca="false">'2.a'!D33+'2.b'!D33</f>
        <v>0</v>
      </c>
      <c r="E33" s="88" t="n">
        <f aca="false">'2.a'!E33+'2.b'!E33</f>
        <v>10</v>
      </c>
      <c r="F33" s="83"/>
    </row>
    <row r="34" customFormat="false" ht="12.75" hidden="false" customHeight="false" outlineLevel="0" collapsed="false">
      <c r="A34" s="84" t="s">
        <v>456</v>
      </c>
      <c r="B34" s="85" t="n">
        <v>548</v>
      </c>
      <c r="C34" s="86" t="s">
        <v>94</v>
      </c>
      <c r="D34" s="87" t="n">
        <f aca="false">'2.a'!D34+'2.b'!D34</f>
        <v>0</v>
      </c>
      <c r="E34" s="88" t="n">
        <f aca="false">'2.a'!E34+'2.b'!E34</f>
        <v>0</v>
      </c>
      <c r="F34" s="83"/>
    </row>
    <row r="35" customFormat="false" ht="12.75" hidden="false" customHeight="false" outlineLevel="0" collapsed="false">
      <c r="A35" s="84" t="s">
        <v>457</v>
      </c>
      <c r="B35" s="85" t="n">
        <v>549</v>
      </c>
      <c r="C35" s="86" t="s">
        <v>97</v>
      </c>
      <c r="D35" s="87" t="n">
        <f aca="false">'2.a'!D35+'2.b'!D35</f>
        <v>57634.015</v>
      </c>
      <c r="E35" s="88" t="n">
        <f aca="false">'2.a'!E35+'2.b'!E35</f>
        <v>227.625</v>
      </c>
      <c r="F35" s="83"/>
    </row>
    <row r="36" customFormat="false" ht="12.75" hidden="false" customHeight="true" outlineLevel="0" collapsed="false">
      <c r="A36" s="84" t="s">
        <v>458</v>
      </c>
      <c r="B36" s="85" t="s">
        <v>459</v>
      </c>
      <c r="C36" s="86" t="s">
        <v>100</v>
      </c>
      <c r="D36" s="89" t="n">
        <f aca="false">SUM(D37:D42)</f>
        <v>10274.608</v>
      </c>
      <c r="E36" s="90" t="n">
        <f aca="false">SUM(E37:E42)</f>
        <v>0</v>
      </c>
      <c r="F36" s="83"/>
    </row>
    <row r="37" customFormat="false" ht="12.75" hidden="false" customHeight="false" outlineLevel="0" collapsed="false">
      <c r="A37" s="84" t="s">
        <v>460</v>
      </c>
      <c r="B37" s="85" t="n">
        <v>551</v>
      </c>
      <c r="C37" s="86" t="s">
        <v>103</v>
      </c>
      <c r="D37" s="87" t="n">
        <f aca="false">'2.a'!D37+'2.b'!D37</f>
        <v>10274.608</v>
      </c>
      <c r="E37" s="88" t="n">
        <f aca="false">'2.a'!E37+'2.b'!E37</f>
        <v>0</v>
      </c>
      <c r="F37" s="83"/>
    </row>
    <row r="38" customFormat="false" ht="12.75" hidden="false" customHeight="true" outlineLevel="0" collapsed="false">
      <c r="A38" s="84" t="s">
        <v>461</v>
      </c>
      <c r="B38" s="85" t="n">
        <v>552</v>
      </c>
      <c r="C38" s="86" t="s">
        <v>106</v>
      </c>
      <c r="D38" s="87" t="n">
        <f aca="false">'2.a'!D38+'2.b'!D38</f>
        <v>0</v>
      </c>
      <c r="E38" s="88" t="n">
        <f aca="false">'2.a'!E38+'2.b'!E38</f>
        <v>0</v>
      </c>
      <c r="F38" s="83"/>
    </row>
    <row r="39" customFormat="false" ht="12.75" hidden="false" customHeight="false" outlineLevel="0" collapsed="false">
      <c r="A39" s="84" t="s">
        <v>462</v>
      </c>
      <c r="B39" s="85" t="n">
        <v>553</v>
      </c>
      <c r="C39" s="86" t="s">
        <v>109</v>
      </c>
      <c r="D39" s="87" t="n">
        <f aca="false">'2.a'!D39+'2.b'!D39</f>
        <v>0</v>
      </c>
      <c r="E39" s="88" t="n">
        <f aca="false">'2.a'!E39+'2.b'!E39</f>
        <v>0</v>
      </c>
      <c r="F39" s="83"/>
    </row>
    <row r="40" customFormat="false" ht="12.75" hidden="false" customHeight="false" outlineLevel="0" collapsed="false">
      <c r="A40" s="84" t="s">
        <v>463</v>
      </c>
      <c r="B40" s="85" t="n">
        <v>554</v>
      </c>
      <c r="C40" s="86" t="s">
        <v>112</v>
      </c>
      <c r="D40" s="87" t="n">
        <f aca="false">'2.a'!D40+'2.b'!D40</f>
        <v>0</v>
      </c>
      <c r="E40" s="88" t="n">
        <f aca="false">'2.a'!E40+'2.b'!E40</f>
        <v>0</v>
      </c>
      <c r="F40" s="83"/>
    </row>
    <row r="41" customFormat="false" ht="12.75" hidden="false" customHeight="false" outlineLevel="0" collapsed="false">
      <c r="A41" s="84" t="s">
        <v>464</v>
      </c>
      <c r="B41" s="85" t="n">
        <v>556</v>
      </c>
      <c r="C41" s="86" t="s">
        <v>115</v>
      </c>
      <c r="D41" s="87" t="n">
        <f aca="false">'2.a'!D41+'2.b'!D41</f>
        <v>0</v>
      </c>
      <c r="E41" s="88" t="n">
        <f aca="false">'2.a'!E41+'2.b'!E41</f>
        <v>0</v>
      </c>
      <c r="F41" s="83"/>
    </row>
    <row r="42" customFormat="false" ht="12.75" hidden="false" customHeight="false" outlineLevel="0" collapsed="false">
      <c r="A42" s="84" t="s">
        <v>465</v>
      </c>
      <c r="B42" s="85" t="n">
        <v>559</v>
      </c>
      <c r="C42" s="86" t="s">
        <v>118</v>
      </c>
      <c r="D42" s="87" t="n">
        <f aca="false">'2.a'!D42+'2.b'!D42</f>
        <v>0</v>
      </c>
      <c r="E42" s="88" t="n">
        <f aca="false">'2.a'!E42+'2.b'!E42</f>
        <v>0</v>
      </c>
      <c r="F42" s="83"/>
    </row>
    <row r="43" customFormat="false" ht="12.75" hidden="false" customHeight="false" outlineLevel="0" collapsed="false">
      <c r="A43" s="84" t="s">
        <v>466</v>
      </c>
      <c r="B43" s="85" t="s">
        <v>467</v>
      </c>
      <c r="C43" s="86" t="s">
        <v>121</v>
      </c>
      <c r="D43" s="89" t="n">
        <f aca="false">SUM(D44:D45)</f>
        <v>0</v>
      </c>
      <c r="E43" s="90" t="n">
        <f aca="false">SUM(E44:E45)</f>
        <v>0</v>
      </c>
      <c r="F43" s="83"/>
    </row>
    <row r="44" customFormat="false" ht="12.75" hidden="false" customHeight="false" outlineLevel="0" collapsed="false">
      <c r="A44" s="84" t="s">
        <v>468</v>
      </c>
      <c r="B44" s="85" t="n">
        <v>581</v>
      </c>
      <c r="C44" s="86" t="s">
        <v>124</v>
      </c>
      <c r="D44" s="87" t="n">
        <f aca="false">'2.a'!D44+'2.b'!D44</f>
        <v>0</v>
      </c>
      <c r="E44" s="88" t="n">
        <f aca="false">'2.a'!E44+'2.b'!E44</f>
        <v>0</v>
      </c>
      <c r="F44" s="83"/>
    </row>
    <row r="45" customFormat="false" ht="12.75" hidden="false" customHeight="false" outlineLevel="0" collapsed="false">
      <c r="A45" s="84" t="s">
        <v>469</v>
      </c>
      <c r="B45" s="85" t="n">
        <v>582</v>
      </c>
      <c r="C45" s="86" t="s">
        <v>127</v>
      </c>
      <c r="D45" s="87" t="n">
        <f aca="false">'2.a'!D45+'2.b'!D45</f>
        <v>0</v>
      </c>
      <c r="E45" s="88" t="n">
        <f aca="false">'2.a'!E45+'2.b'!E45</f>
        <v>0</v>
      </c>
      <c r="F45" s="83"/>
    </row>
    <row r="46" customFormat="false" ht="12.75" hidden="false" customHeight="false" outlineLevel="0" collapsed="false">
      <c r="A46" s="84" t="s">
        <v>470</v>
      </c>
      <c r="B46" s="85" t="s">
        <v>471</v>
      </c>
      <c r="C46" s="86" t="s">
        <v>130</v>
      </c>
      <c r="D46" s="89" t="n">
        <f aca="false">D47</f>
        <v>0</v>
      </c>
      <c r="E46" s="90" t="n">
        <f aca="false">E47</f>
        <v>0</v>
      </c>
      <c r="F46" s="83"/>
    </row>
    <row r="47" customFormat="false" ht="12.75" hidden="false" customHeight="false" outlineLevel="0" collapsed="false">
      <c r="A47" s="84" t="s">
        <v>472</v>
      </c>
      <c r="B47" s="85" t="n">
        <v>595</v>
      </c>
      <c r="C47" s="86" t="s">
        <v>133</v>
      </c>
      <c r="D47" s="87" t="n">
        <f aca="false">'2.a'!D47+'2.b'!D47</f>
        <v>0</v>
      </c>
      <c r="E47" s="88" t="n">
        <f aca="false">'2.a'!E47+'2.b'!E47</f>
        <v>0</v>
      </c>
      <c r="F47" s="83"/>
    </row>
    <row r="48" customFormat="false" ht="25.5" hidden="false" customHeight="false" outlineLevel="0" collapsed="false">
      <c r="A48" s="84" t="s">
        <v>473</v>
      </c>
      <c r="B48" s="91" t="s">
        <v>474</v>
      </c>
      <c r="C48" s="86" t="s">
        <v>136</v>
      </c>
      <c r="D48" s="89" t="n">
        <f aca="false">D7+D12+D17+D23+D27+D36+D43+D46</f>
        <v>267389.625</v>
      </c>
      <c r="E48" s="90" t="n">
        <f aca="false">E7+E12+E17+E23+E27+E36+E43+E46</f>
        <v>3260.769</v>
      </c>
      <c r="F48" s="83"/>
    </row>
    <row r="49" customFormat="false" ht="12.75" hidden="false" customHeight="false" outlineLevel="0" collapsed="false">
      <c r="A49" s="84" t="s">
        <v>475</v>
      </c>
      <c r="B49" s="92" t="n">
        <v>799</v>
      </c>
      <c r="C49" s="93" t="s">
        <v>476</v>
      </c>
      <c r="D49" s="87" t="n">
        <f aca="false">'2.a'!D49+'2.b'!D49</f>
        <v>8452.031</v>
      </c>
      <c r="E49" s="88" t="n">
        <f aca="false">'2.a'!E49+'2.b'!E49</f>
        <v>0</v>
      </c>
      <c r="F49" s="83"/>
    </row>
    <row r="50" customFormat="false" ht="21.2" hidden="false" customHeight="true" outlineLevel="0" collapsed="false">
      <c r="A50" s="94" t="s">
        <v>477</v>
      </c>
      <c r="B50" s="95" t="s">
        <v>478</v>
      </c>
      <c r="C50" s="96" t="s">
        <v>479</v>
      </c>
      <c r="D50" s="97" t="n">
        <f aca="false">D48+D49</f>
        <v>275841.656</v>
      </c>
      <c r="E50" s="98" t="n">
        <f aca="false">E48+E49</f>
        <v>3260.769</v>
      </c>
      <c r="F50" s="83"/>
    </row>
    <row r="51" customFormat="false" ht="12.75" hidden="false" customHeight="true" outlineLevel="0" collapsed="false">
      <c r="A51" s="99" t="s">
        <v>480</v>
      </c>
      <c r="B51" s="99"/>
      <c r="C51" s="99"/>
      <c r="D51" s="99"/>
      <c r="E51" s="99"/>
      <c r="F51" s="71"/>
    </row>
    <row r="52" customFormat="false" ht="12.75" hidden="false" customHeight="false" outlineLevel="0" collapsed="false">
      <c r="A52" s="78" t="s">
        <v>481</v>
      </c>
      <c r="B52" s="100" t="s">
        <v>482</v>
      </c>
      <c r="C52" s="101" t="s">
        <v>139</v>
      </c>
      <c r="D52" s="102" t="n">
        <f aca="false">SUM(D53:D55)</f>
        <v>27757.373</v>
      </c>
      <c r="E52" s="103" t="n">
        <f aca="false">SUM(E53:E55)</f>
        <v>3603.819</v>
      </c>
      <c r="F52" s="83"/>
    </row>
    <row r="53" customFormat="false" ht="12.75" hidden="false" customHeight="false" outlineLevel="0" collapsed="false">
      <c r="A53" s="84" t="s">
        <v>483</v>
      </c>
      <c r="B53" s="85" t="n">
        <v>601</v>
      </c>
      <c r="C53" s="86" t="s">
        <v>142</v>
      </c>
      <c r="D53" s="87" t="n">
        <f aca="false">'2.a'!D53+'2.b'!D53</f>
        <v>0</v>
      </c>
      <c r="E53" s="88" t="n">
        <f aca="false">'2.a'!E53+'2.b'!E53</f>
        <v>0</v>
      </c>
      <c r="F53" s="83"/>
    </row>
    <row r="54" customFormat="false" ht="12.75" hidden="false" customHeight="false" outlineLevel="0" collapsed="false">
      <c r="A54" s="84" t="s">
        <v>484</v>
      </c>
      <c r="B54" s="85" t="n">
        <v>602</v>
      </c>
      <c r="C54" s="86" t="s">
        <v>145</v>
      </c>
      <c r="D54" s="87" t="n">
        <f aca="false">'2.a'!D54+'2.b'!D54</f>
        <v>27757.373</v>
      </c>
      <c r="E54" s="88" t="n">
        <f aca="false">'2.a'!E54+'2.b'!E54</f>
        <v>3603.819</v>
      </c>
      <c r="F54" s="83"/>
    </row>
    <row r="55" customFormat="false" ht="12.75" hidden="false" customHeight="false" outlineLevel="0" collapsed="false">
      <c r="A55" s="84" t="s">
        <v>485</v>
      </c>
      <c r="B55" s="85" t="n">
        <v>604</v>
      </c>
      <c r="C55" s="86" t="s">
        <v>148</v>
      </c>
      <c r="D55" s="87" t="n">
        <f aca="false">'2.a'!D55+'2.b'!D55</f>
        <v>0</v>
      </c>
      <c r="E55" s="88" t="n">
        <f aca="false">'2.a'!E55+'2.b'!E55</f>
        <v>0</v>
      </c>
      <c r="F55" s="83"/>
    </row>
    <row r="56" customFormat="false" ht="12.75" hidden="false" customHeight="false" outlineLevel="0" collapsed="false">
      <c r="A56" s="84" t="s">
        <v>486</v>
      </c>
      <c r="B56" s="85" t="s">
        <v>487</v>
      </c>
      <c r="C56" s="86" t="s">
        <v>151</v>
      </c>
      <c r="D56" s="89" t="n">
        <f aca="false">SUM(D57:D60)</f>
        <v>0</v>
      </c>
      <c r="E56" s="90" t="n">
        <f aca="false">SUM(E57:E60)</f>
        <v>0</v>
      </c>
      <c r="F56" s="83"/>
    </row>
    <row r="57" customFormat="false" ht="12.75" hidden="false" customHeight="false" outlineLevel="0" collapsed="false">
      <c r="A57" s="84" t="s">
        <v>488</v>
      </c>
      <c r="B57" s="85" t="n">
        <v>611</v>
      </c>
      <c r="C57" s="86" t="s">
        <v>154</v>
      </c>
      <c r="D57" s="87" t="n">
        <f aca="false">'2.a'!D57+'2.b'!D57</f>
        <v>0</v>
      </c>
      <c r="E57" s="88" t="n">
        <f aca="false">'2.a'!E57+'2.b'!E57</f>
        <v>0</v>
      </c>
      <c r="F57" s="83"/>
    </row>
    <row r="58" customFormat="false" ht="12.75" hidden="false" customHeight="false" outlineLevel="0" collapsed="false">
      <c r="A58" s="84" t="s">
        <v>489</v>
      </c>
      <c r="B58" s="85" t="n">
        <v>612</v>
      </c>
      <c r="C58" s="86" t="s">
        <v>157</v>
      </c>
      <c r="D58" s="87" t="n">
        <f aca="false">'2.a'!D58+'2.b'!D58</f>
        <v>0</v>
      </c>
      <c r="E58" s="88" t="n">
        <f aca="false">'2.a'!E58+'2.b'!E58</f>
        <v>0</v>
      </c>
      <c r="F58" s="83"/>
    </row>
    <row r="59" customFormat="false" ht="12.75" hidden="false" customHeight="false" outlineLevel="0" collapsed="false">
      <c r="A59" s="84" t="s">
        <v>490</v>
      </c>
      <c r="B59" s="85" t="n">
        <v>613</v>
      </c>
      <c r="C59" s="86" t="s">
        <v>160</v>
      </c>
      <c r="D59" s="87" t="n">
        <f aca="false">'2.a'!D59+'2.b'!D59</f>
        <v>0</v>
      </c>
      <c r="E59" s="88" t="n">
        <f aca="false">'2.a'!E59+'2.b'!E59</f>
        <v>0</v>
      </c>
      <c r="F59" s="83"/>
    </row>
    <row r="60" customFormat="false" ht="12.75" hidden="false" customHeight="false" outlineLevel="0" collapsed="false">
      <c r="A60" s="84" t="s">
        <v>491</v>
      </c>
      <c r="B60" s="85" t="n">
        <v>614</v>
      </c>
      <c r="C60" s="86" t="s">
        <v>163</v>
      </c>
      <c r="D60" s="87" t="n">
        <f aca="false">'2.a'!D60+'2.b'!D60</f>
        <v>0</v>
      </c>
      <c r="E60" s="88" t="n">
        <f aca="false">'2.a'!E60+'2.b'!E60</f>
        <v>0</v>
      </c>
      <c r="F60" s="83"/>
    </row>
    <row r="61" customFormat="false" ht="12.75" hidden="false" customHeight="false" outlineLevel="0" collapsed="false">
      <c r="A61" s="84" t="s">
        <v>492</v>
      </c>
      <c r="B61" s="85" t="s">
        <v>493</v>
      </c>
      <c r="C61" s="86" t="s">
        <v>166</v>
      </c>
      <c r="D61" s="89" t="n">
        <f aca="false">SUM(D62:D65)</f>
        <v>0</v>
      </c>
      <c r="E61" s="90" t="n">
        <f aca="false">SUM(E62:E65)</f>
        <v>0</v>
      </c>
      <c r="F61" s="83"/>
    </row>
    <row r="62" customFormat="false" ht="12.75" hidden="false" customHeight="false" outlineLevel="0" collapsed="false">
      <c r="A62" s="84" t="s">
        <v>494</v>
      </c>
      <c r="B62" s="85" t="n">
        <v>621</v>
      </c>
      <c r="C62" s="86" t="s">
        <v>169</v>
      </c>
      <c r="D62" s="87" t="n">
        <f aca="false">'2.a'!D62+'2.b'!D62</f>
        <v>0</v>
      </c>
      <c r="E62" s="88" t="n">
        <f aca="false">'2.a'!E62+'2.b'!E62</f>
        <v>0</v>
      </c>
      <c r="F62" s="83"/>
    </row>
    <row r="63" customFormat="false" ht="12.75" hidden="false" customHeight="false" outlineLevel="0" collapsed="false">
      <c r="A63" s="84" t="s">
        <v>495</v>
      </c>
      <c r="B63" s="85" t="n">
        <v>622</v>
      </c>
      <c r="C63" s="86" t="s">
        <v>172</v>
      </c>
      <c r="D63" s="87" t="n">
        <f aca="false">'2.a'!D63+'2.b'!D63</f>
        <v>0</v>
      </c>
      <c r="E63" s="88" t="n">
        <f aca="false">'2.a'!E63+'2.b'!E63</f>
        <v>0</v>
      </c>
      <c r="F63" s="83"/>
    </row>
    <row r="64" customFormat="false" ht="12.75" hidden="false" customHeight="false" outlineLevel="0" collapsed="false">
      <c r="A64" s="84" t="s">
        <v>496</v>
      </c>
      <c r="B64" s="85" t="n">
        <v>623</v>
      </c>
      <c r="C64" s="86" t="s">
        <v>175</v>
      </c>
      <c r="D64" s="87" t="n">
        <f aca="false">'2.a'!D64+'2.b'!D64</f>
        <v>0</v>
      </c>
      <c r="E64" s="88" t="n">
        <f aca="false">'2.a'!E64+'2.b'!E64</f>
        <v>0</v>
      </c>
      <c r="F64" s="83"/>
    </row>
    <row r="65" customFormat="false" ht="12.75" hidden="false" customHeight="false" outlineLevel="0" collapsed="false">
      <c r="A65" s="84" t="s">
        <v>497</v>
      </c>
      <c r="B65" s="85" t="n">
        <v>624</v>
      </c>
      <c r="C65" s="86" t="s">
        <v>177</v>
      </c>
      <c r="D65" s="87" t="n">
        <f aca="false">'2.a'!D65+'2.b'!D65</f>
        <v>0</v>
      </c>
      <c r="E65" s="88" t="n">
        <f aca="false">'2.a'!E65+'2.b'!E65</f>
        <v>0</v>
      </c>
      <c r="F65" s="83"/>
    </row>
    <row r="66" customFormat="false" ht="12.75" hidden="false" customHeight="false" outlineLevel="0" collapsed="false">
      <c r="A66" s="84" t="s">
        <v>498</v>
      </c>
      <c r="B66" s="85" t="s">
        <v>499</v>
      </c>
      <c r="C66" s="86" t="s">
        <v>180</v>
      </c>
      <c r="D66" s="89" t="n">
        <f aca="false">SUM(D67:D73)</f>
        <v>43172.327</v>
      </c>
      <c r="E66" s="90" t="n">
        <f aca="false">SUM(E67:E73)</f>
        <v>12.983</v>
      </c>
      <c r="F66" s="83"/>
    </row>
    <row r="67" customFormat="false" ht="12.75" hidden="false" customHeight="false" outlineLevel="0" collapsed="false">
      <c r="A67" s="84" t="s">
        <v>500</v>
      </c>
      <c r="B67" s="85" t="n">
        <v>641</v>
      </c>
      <c r="C67" s="86" t="s">
        <v>183</v>
      </c>
      <c r="D67" s="87" t="n">
        <f aca="false">'2.a'!D67+'2.b'!D67</f>
        <v>0</v>
      </c>
      <c r="E67" s="88" t="n">
        <f aca="false">'2.a'!E67+'2.b'!E67</f>
        <v>0</v>
      </c>
      <c r="F67" s="83"/>
    </row>
    <row r="68" customFormat="false" ht="12.75" hidden="false" customHeight="false" outlineLevel="0" collapsed="false">
      <c r="A68" s="84" t="s">
        <v>501</v>
      </c>
      <c r="B68" s="85" t="n">
        <v>642</v>
      </c>
      <c r="C68" s="86" t="s">
        <v>186</v>
      </c>
      <c r="D68" s="87" t="n">
        <f aca="false">'2.a'!D68+'2.b'!D68</f>
        <v>0</v>
      </c>
      <c r="E68" s="88" t="n">
        <f aca="false">'2.a'!E68+'2.b'!E68</f>
        <v>0</v>
      </c>
      <c r="F68" s="83"/>
    </row>
    <row r="69" customFormat="false" ht="12.75" hidden="false" customHeight="false" outlineLevel="0" collapsed="false">
      <c r="A69" s="84" t="s">
        <v>502</v>
      </c>
      <c r="B69" s="85" t="n">
        <v>643</v>
      </c>
      <c r="C69" s="86" t="s">
        <v>189</v>
      </c>
      <c r="D69" s="87" t="n">
        <f aca="false">'2.a'!D69+'2.b'!D69</f>
        <v>0</v>
      </c>
      <c r="E69" s="88" t="n">
        <f aca="false">'2.a'!E69+'2.b'!E69</f>
        <v>0</v>
      </c>
      <c r="F69" s="83"/>
    </row>
    <row r="70" customFormat="false" ht="12.75" hidden="false" customHeight="false" outlineLevel="0" collapsed="false">
      <c r="A70" s="84" t="s">
        <v>503</v>
      </c>
      <c r="B70" s="85" t="n">
        <v>644</v>
      </c>
      <c r="C70" s="86" t="s">
        <v>192</v>
      </c>
      <c r="D70" s="87" t="n">
        <f aca="false">'2.a'!D70+'2.b'!D70</f>
        <v>1128.319</v>
      </c>
      <c r="E70" s="88" t="n">
        <f aca="false">'2.a'!E70+'2.b'!E70</f>
        <v>0</v>
      </c>
      <c r="F70" s="83"/>
    </row>
    <row r="71" customFormat="false" ht="12.75" hidden="false" customHeight="false" outlineLevel="0" collapsed="false">
      <c r="A71" s="84" t="s">
        <v>504</v>
      </c>
      <c r="B71" s="85" t="n">
        <v>645</v>
      </c>
      <c r="C71" s="86" t="s">
        <v>195</v>
      </c>
      <c r="D71" s="87" t="n">
        <f aca="false">'2.a'!D71+'2.b'!D71</f>
        <v>15.558</v>
      </c>
      <c r="E71" s="88" t="n">
        <f aca="false">'2.a'!E71+'2.b'!E71</f>
        <v>0</v>
      </c>
      <c r="F71" s="83"/>
    </row>
    <row r="72" customFormat="false" ht="12.75" hidden="false" customHeight="false" outlineLevel="0" collapsed="false">
      <c r="A72" s="84" t="s">
        <v>505</v>
      </c>
      <c r="B72" s="85" t="n">
        <v>648</v>
      </c>
      <c r="C72" s="86" t="s">
        <v>198</v>
      </c>
      <c r="D72" s="87" t="n">
        <f aca="false">'2.a'!D72+'2.b'!D72</f>
        <v>14504.853</v>
      </c>
      <c r="E72" s="88" t="n">
        <f aca="false">'2.a'!E72+'2.b'!E72</f>
        <v>0</v>
      </c>
      <c r="F72" s="83"/>
    </row>
    <row r="73" customFormat="false" ht="12.75" hidden="false" customHeight="false" outlineLevel="0" collapsed="false">
      <c r="A73" s="84" t="s">
        <v>506</v>
      </c>
      <c r="B73" s="85" t="n">
        <v>649</v>
      </c>
      <c r="C73" s="86" t="s">
        <v>201</v>
      </c>
      <c r="D73" s="87" t="n">
        <f aca="false">'2.a'!D73+'2.b'!D73</f>
        <v>27523.597</v>
      </c>
      <c r="E73" s="88" t="n">
        <f aca="false">'2.a'!E73+'2.b'!E73</f>
        <v>12.983</v>
      </c>
      <c r="F73" s="83"/>
    </row>
    <row r="74" customFormat="false" ht="12.75" hidden="false" customHeight="true" outlineLevel="0" collapsed="false">
      <c r="A74" s="84" t="s">
        <v>507</v>
      </c>
      <c r="B74" s="85" t="s">
        <v>508</v>
      </c>
      <c r="C74" s="86" t="s">
        <v>204</v>
      </c>
      <c r="D74" s="89" t="n">
        <f aca="false">SUM(D75:D81)</f>
        <v>0</v>
      </c>
      <c r="E74" s="90" t="n">
        <f aca="false">SUM(E75:E81)</f>
        <v>0</v>
      </c>
      <c r="F74" s="83"/>
    </row>
    <row r="75" customFormat="false" ht="12.75" hidden="false" customHeight="false" outlineLevel="0" collapsed="false">
      <c r="A75" s="84" t="s">
        <v>509</v>
      </c>
      <c r="B75" s="85" t="n">
        <v>652</v>
      </c>
      <c r="C75" s="86" t="s">
        <v>207</v>
      </c>
      <c r="D75" s="87" t="n">
        <f aca="false">'2.a'!D75+'2.b'!D75</f>
        <v>0</v>
      </c>
      <c r="E75" s="88" t="n">
        <f aca="false">'2.a'!E75+'2.b'!E75</f>
        <v>0</v>
      </c>
      <c r="F75" s="83"/>
    </row>
    <row r="76" customFormat="false" ht="12.75" hidden="false" customHeight="false" outlineLevel="0" collapsed="false">
      <c r="A76" s="84" t="s">
        <v>510</v>
      </c>
      <c r="B76" s="85" t="n">
        <v>653</v>
      </c>
      <c r="C76" s="86" t="s">
        <v>210</v>
      </c>
      <c r="D76" s="87" t="n">
        <f aca="false">'2.a'!D76+'2.b'!D76</f>
        <v>0</v>
      </c>
      <c r="E76" s="88" t="n">
        <f aca="false">'2.a'!E76+'2.b'!E76</f>
        <v>0</v>
      </c>
      <c r="F76" s="83"/>
    </row>
    <row r="77" customFormat="false" ht="12.75" hidden="false" customHeight="false" outlineLevel="0" collapsed="false">
      <c r="A77" s="84" t="s">
        <v>511</v>
      </c>
      <c r="B77" s="85" t="n">
        <v>654</v>
      </c>
      <c r="C77" s="86" t="s">
        <v>213</v>
      </c>
      <c r="D77" s="87" t="n">
        <f aca="false">'2.a'!D77+'2.b'!D77</f>
        <v>0</v>
      </c>
      <c r="E77" s="88" t="n">
        <f aca="false">'2.a'!E77+'2.b'!E77</f>
        <v>0</v>
      </c>
      <c r="F77" s="83"/>
    </row>
    <row r="78" customFormat="false" ht="12.75" hidden="false" customHeight="false" outlineLevel="0" collapsed="false">
      <c r="A78" s="84" t="s">
        <v>512</v>
      </c>
      <c r="B78" s="85" t="n">
        <v>655</v>
      </c>
      <c r="C78" s="86" t="s">
        <v>216</v>
      </c>
      <c r="D78" s="87" t="n">
        <f aca="false">'2.a'!D78+'2.b'!D78</f>
        <v>0</v>
      </c>
      <c r="E78" s="88" t="n">
        <f aca="false">'2.a'!E78+'2.b'!E78</f>
        <v>0</v>
      </c>
      <c r="F78" s="83"/>
    </row>
    <row r="79" customFormat="false" ht="12.75" hidden="false" customHeight="false" outlineLevel="0" collapsed="false">
      <c r="A79" s="84" t="s">
        <v>513</v>
      </c>
      <c r="B79" s="85" t="n">
        <v>656</v>
      </c>
      <c r="C79" s="86" t="s">
        <v>219</v>
      </c>
      <c r="D79" s="87" t="n">
        <f aca="false">'2.a'!D79+'2.b'!D79</f>
        <v>0</v>
      </c>
      <c r="E79" s="88" t="n">
        <f aca="false">'2.a'!E79+'2.b'!E79</f>
        <v>0</v>
      </c>
      <c r="F79" s="83"/>
    </row>
    <row r="80" customFormat="false" ht="12.75" hidden="false" customHeight="false" outlineLevel="0" collapsed="false">
      <c r="A80" s="84" t="s">
        <v>514</v>
      </c>
      <c r="B80" s="85" t="n">
        <v>657</v>
      </c>
      <c r="C80" s="86" t="s">
        <v>222</v>
      </c>
      <c r="D80" s="87" t="n">
        <f aca="false">'2.a'!D80+'2.b'!D80</f>
        <v>0</v>
      </c>
      <c r="E80" s="88" t="n">
        <f aca="false">'2.a'!E80+'2.b'!E80</f>
        <v>0</v>
      </c>
      <c r="F80" s="83"/>
    </row>
    <row r="81" customFormat="false" ht="12.75" hidden="false" customHeight="false" outlineLevel="0" collapsed="false">
      <c r="A81" s="84" t="s">
        <v>515</v>
      </c>
      <c r="B81" s="85" t="n">
        <v>659</v>
      </c>
      <c r="C81" s="86" t="s">
        <v>225</v>
      </c>
      <c r="D81" s="87" t="n">
        <f aca="false">'2.a'!D81+'2.b'!D81</f>
        <v>0</v>
      </c>
      <c r="E81" s="88" t="n">
        <f aca="false">'2.a'!E81+'2.b'!E81</f>
        <v>0</v>
      </c>
      <c r="F81" s="83"/>
    </row>
    <row r="82" customFormat="false" ht="12.75" hidden="false" customHeight="false" outlineLevel="0" collapsed="false">
      <c r="A82" s="84" t="s">
        <v>516</v>
      </c>
      <c r="B82" s="85" t="s">
        <v>517</v>
      </c>
      <c r="C82" s="86" t="s">
        <v>228</v>
      </c>
      <c r="D82" s="89" t="n">
        <f aca="false">SUM(D83:D85)</f>
        <v>0</v>
      </c>
      <c r="E82" s="90" t="n">
        <f aca="false">SUM(E83:E85)</f>
        <v>0</v>
      </c>
      <c r="F82" s="83"/>
    </row>
    <row r="83" customFormat="false" ht="12.75" hidden="false" customHeight="false" outlineLevel="0" collapsed="false">
      <c r="A83" s="84" t="s">
        <v>518</v>
      </c>
      <c r="B83" s="85" t="n">
        <v>681</v>
      </c>
      <c r="C83" s="86" t="s">
        <v>231</v>
      </c>
      <c r="D83" s="87" t="n">
        <f aca="false">'2.a'!D83+'2.b'!D83</f>
        <v>0</v>
      </c>
      <c r="E83" s="88" t="n">
        <f aca="false">'2.a'!E83+'2.b'!E83</f>
        <v>0</v>
      </c>
      <c r="F83" s="83"/>
    </row>
    <row r="84" customFormat="false" ht="12.75" hidden="false" customHeight="false" outlineLevel="0" collapsed="false">
      <c r="A84" s="84" t="s">
        <v>519</v>
      </c>
      <c r="B84" s="85" t="n">
        <v>682</v>
      </c>
      <c r="C84" s="86" t="s">
        <v>234</v>
      </c>
      <c r="D84" s="87" t="n">
        <f aca="false">'2.a'!D84+'2.b'!D84</f>
        <v>0</v>
      </c>
      <c r="E84" s="88" t="n">
        <f aca="false">'2.a'!E84+'2.b'!E84</f>
        <v>0</v>
      </c>
      <c r="F84" s="83"/>
    </row>
    <row r="85" customFormat="false" ht="12.75" hidden="false" customHeight="false" outlineLevel="0" collapsed="false">
      <c r="A85" s="84" t="s">
        <v>520</v>
      </c>
      <c r="B85" s="85" t="n">
        <v>684</v>
      </c>
      <c r="C85" s="86" t="s">
        <v>237</v>
      </c>
      <c r="D85" s="87" t="n">
        <f aca="false">'2.a'!D85+'2.b'!D85</f>
        <v>0</v>
      </c>
      <c r="E85" s="88" t="n">
        <f aca="false">'2.a'!E85+'2.b'!E85</f>
        <v>0</v>
      </c>
      <c r="F85" s="83"/>
    </row>
    <row r="86" customFormat="false" ht="12.75" hidden="false" customHeight="false" outlineLevel="0" collapsed="false">
      <c r="A86" s="84" t="s">
        <v>521</v>
      </c>
      <c r="B86" s="85" t="s">
        <v>522</v>
      </c>
      <c r="C86" s="86" t="s">
        <v>240</v>
      </c>
      <c r="D86" s="89" t="n">
        <f aca="false">D87</f>
        <v>203738.186</v>
      </c>
      <c r="E86" s="90" t="n">
        <f aca="false">E87</f>
        <v>0</v>
      </c>
      <c r="F86" s="83"/>
    </row>
    <row r="87" customFormat="false" ht="12.75" hidden="false" customHeight="false" outlineLevel="0" collapsed="false">
      <c r="A87" s="84" t="s">
        <v>523</v>
      </c>
      <c r="B87" s="85" t="n">
        <v>691</v>
      </c>
      <c r="C87" s="86" t="s">
        <v>243</v>
      </c>
      <c r="D87" s="87" t="n">
        <f aca="false">'2.a'!D87+'2.b'!D87</f>
        <v>203738.186</v>
      </c>
      <c r="E87" s="88" t="n">
        <f aca="false">'2.a'!E87+'2.b'!E87</f>
        <v>0</v>
      </c>
      <c r="F87" s="83"/>
    </row>
    <row r="88" customFormat="false" ht="25.5" hidden="false" customHeight="false" outlineLevel="0" collapsed="false">
      <c r="A88" s="84" t="s">
        <v>524</v>
      </c>
      <c r="B88" s="91" t="s">
        <v>525</v>
      </c>
      <c r="C88" s="86" t="s">
        <v>246</v>
      </c>
      <c r="D88" s="89" t="n">
        <f aca="false">D52+D56+D61+D66+D74+D82+D86</f>
        <v>274667.886</v>
      </c>
      <c r="E88" s="90" t="n">
        <f aca="false">E52+E56+E61+E66+E74+E82+E86</f>
        <v>3616.802</v>
      </c>
      <c r="F88" s="83"/>
    </row>
    <row r="89" customFormat="false" ht="12.75" hidden="false" customHeight="false" outlineLevel="0" collapsed="false">
      <c r="A89" s="104" t="s">
        <v>526</v>
      </c>
      <c r="B89" s="105" t="n">
        <v>899</v>
      </c>
      <c r="C89" s="106" t="s">
        <v>527</v>
      </c>
      <c r="D89" s="87" t="n">
        <f aca="false">'2.a'!D89+'2.b'!D89</f>
        <v>1542.031</v>
      </c>
      <c r="E89" s="88" t="n">
        <f aca="false">'2.a'!E89+'2.b'!E89</f>
        <v>0</v>
      </c>
      <c r="F89" s="83"/>
    </row>
    <row r="90" customFormat="false" ht="12.75" hidden="false" customHeight="false" outlineLevel="0" collapsed="false">
      <c r="A90" s="104" t="s">
        <v>528</v>
      </c>
      <c r="B90" s="105" t="n">
        <v>692</v>
      </c>
      <c r="C90" s="106" t="s">
        <v>529</v>
      </c>
      <c r="D90" s="87" t="n">
        <f aca="false">'2.a'!D90+'2.b'!D90</f>
        <v>1988.027</v>
      </c>
      <c r="E90" s="88" t="n">
        <f aca="false">'2.a'!E90+'2.b'!E90</f>
        <v>0</v>
      </c>
      <c r="F90" s="83"/>
    </row>
    <row r="91" customFormat="false" ht="16.7" hidden="false" customHeight="true" outlineLevel="0" collapsed="false">
      <c r="A91" s="107" t="s">
        <v>530</v>
      </c>
      <c r="B91" s="108" t="s">
        <v>531</v>
      </c>
      <c r="C91" s="109" t="s">
        <v>532</v>
      </c>
      <c r="D91" s="110" t="n">
        <f aca="false">SUM(D88:D90)</f>
        <v>278197.944</v>
      </c>
      <c r="E91" s="111" t="n">
        <f aca="false">SUM(E88:E90)</f>
        <v>3616.802</v>
      </c>
      <c r="F91" s="83"/>
    </row>
    <row r="92" customFormat="false" ht="12.75" hidden="false" customHeight="false" outlineLevel="0" collapsed="false">
      <c r="A92" s="112" t="s">
        <v>533</v>
      </c>
      <c r="B92" s="113" t="s">
        <v>534</v>
      </c>
      <c r="C92" s="114" t="s">
        <v>249</v>
      </c>
      <c r="D92" s="110" t="n">
        <f aca="false">D91-D50</f>
        <v>2356.288</v>
      </c>
      <c r="E92" s="111" t="n">
        <f aca="false">E91-E50</f>
        <v>356.033000000001</v>
      </c>
      <c r="F92" s="83"/>
    </row>
    <row r="93" customFormat="false" ht="12.75" hidden="false" customHeight="false" outlineLevel="0" collapsed="false">
      <c r="A93" s="84" t="s">
        <v>535</v>
      </c>
      <c r="B93" s="85" t="n">
        <v>591</v>
      </c>
      <c r="C93" s="86" t="s">
        <v>252</v>
      </c>
      <c r="D93" s="87" t="n">
        <f aca="false">'2.a'!D93+'2.b'!D93</f>
        <v>0</v>
      </c>
      <c r="E93" s="88" t="n">
        <f aca="false">'2.a'!E93+'2.b'!E93</f>
        <v>0</v>
      </c>
      <c r="F93" s="83"/>
    </row>
    <row r="94" customFormat="false" ht="13.5" hidden="false" customHeight="false" outlineLevel="0" collapsed="false">
      <c r="A94" s="112" t="s">
        <v>536</v>
      </c>
      <c r="B94" s="115" t="s">
        <v>537</v>
      </c>
      <c r="C94" s="116" t="s">
        <v>255</v>
      </c>
      <c r="D94" s="117" t="n">
        <f aca="false">D92-D93</f>
        <v>2356.288</v>
      </c>
      <c r="E94" s="118" t="n">
        <f aca="false">E92-E93</f>
        <v>356.033000000001</v>
      </c>
      <c r="F94" s="83"/>
    </row>
    <row r="95" customFormat="false" ht="24" hidden="false" customHeight="true" outlineLevel="0" collapsed="false">
      <c r="A95" s="91"/>
      <c r="B95" s="91"/>
      <c r="C95" s="91"/>
      <c r="D95" s="119" t="s">
        <v>538</v>
      </c>
      <c r="E95" s="119"/>
      <c r="F95" s="64"/>
    </row>
    <row r="96" customFormat="false" ht="12.75" hidden="false" customHeight="true" outlineLevel="0" collapsed="false">
      <c r="A96" s="120" t="s">
        <v>539</v>
      </c>
      <c r="B96" s="121" t="s">
        <v>540</v>
      </c>
      <c r="C96" s="122" t="s">
        <v>258</v>
      </c>
      <c r="D96" s="123" t="n">
        <f aca="false">+D92+E92</f>
        <v>2712.321</v>
      </c>
      <c r="E96" s="123"/>
    </row>
    <row r="97" customFormat="false" ht="12.75" hidden="false" customHeight="true" outlineLevel="0" collapsed="false">
      <c r="A97" s="124" t="s">
        <v>541</v>
      </c>
      <c r="B97" s="125" t="s">
        <v>542</v>
      </c>
      <c r="C97" s="126" t="s">
        <v>261</v>
      </c>
      <c r="D97" s="127" t="n">
        <f aca="false">+D94+E94</f>
        <v>2712.321</v>
      </c>
      <c r="E97" s="127"/>
    </row>
    <row r="98" customFormat="false" ht="12.75" hidden="false" customHeight="true" outlineLevel="0" collapsed="false">
      <c r="A98" s="128"/>
      <c r="B98" s="129"/>
      <c r="C98" s="129"/>
    </row>
    <row r="99" customFormat="false" ht="12.75" hidden="false" customHeight="true" outlineLevel="0" collapsed="false">
      <c r="A99" s="59" t="s">
        <v>410</v>
      </c>
      <c r="B99" s="129"/>
      <c r="C99" s="129"/>
    </row>
    <row r="100" customFormat="false" ht="12.75" hidden="false" customHeight="true" outlineLevel="0" collapsed="false">
      <c r="A100" s="130" t="s">
        <v>543</v>
      </c>
      <c r="B100" s="129"/>
      <c r="C100" s="129"/>
    </row>
    <row r="101" customFormat="false" ht="12.75" hidden="false" customHeight="false" outlineLevel="0" collapsed="false">
      <c r="A101" s="130" t="s">
        <v>544</v>
      </c>
      <c r="B101" s="2"/>
      <c r="C101" s="2"/>
    </row>
    <row r="102" customFormat="false" ht="12.75" hidden="false" customHeight="false" outlineLevel="0" collapsed="false">
      <c r="A102" s="130" t="s">
        <v>545</v>
      </c>
      <c r="B102" s="2"/>
      <c r="C102" s="2"/>
    </row>
    <row r="103" customFormat="false" ht="12.75" hidden="false" customHeight="false" outlineLevel="0" collapsed="false">
      <c r="A103" s="1"/>
    </row>
  </sheetData>
  <sheetProtection sheet="true"/>
  <mergeCells count="10">
    <mergeCell ref="A1:E1"/>
    <mergeCell ref="A2:E2"/>
    <mergeCell ref="A3:E3"/>
    <mergeCell ref="A4:E4"/>
    <mergeCell ref="B6:C6"/>
    <mergeCell ref="A51:E51"/>
    <mergeCell ref="A95:C95"/>
    <mergeCell ref="D95:E95"/>
    <mergeCell ref="D96:E96"/>
    <mergeCell ref="D97:E97"/>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59" width="15.56"/>
    <col collapsed="false" customWidth="true" hidden="false" outlineLevel="0" max="2" min="2" style="959" width="31.99"/>
    <col collapsed="false" customWidth="true" hidden="false" outlineLevel="0" max="3" min="3" style="960" width="17.85"/>
    <col collapsed="false" customWidth="false" hidden="false" outlineLevel="0" max="257" min="4" style="959" width="9.14"/>
  </cols>
  <sheetData>
    <row r="1" customFormat="false" ht="13.5" hidden="false" customHeight="true" outlineLevel="0" collapsed="false">
      <c r="A1" s="1036" t="s">
        <v>1071</v>
      </c>
      <c r="B1" s="993"/>
      <c r="D1" s="993"/>
      <c r="E1" s="993"/>
    </row>
    <row r="2" customFormat="false" ht="13.5" hidden="false" customHeight="false" outlineLevel="0" collapsed="false">
      <c r="A2" s="993"/>
      <c r="B2" s="993"/>
      <c r="C2" s="1037" t="s">
        <v>549</v>
      </c>
      <c r="D2" s="993"/>
      <c r="E2" s="993"/>
    </row>
    <row r="3" customFormat="false" ht="13.5" hidden="false" customHeight="true" outlineLevel="0" collapsed="false">
      <c r="A3" s="950" t="s">
        <v>1028</v>
      </c>
      <c r="B3" s="950"/>
      <c r="C3" s="1038" t="n">
        <v>400</v>
      </c>
      <c r="D3" s="993"/>
      <c r="E3" s="993"/>
    </row>
    <row r="4" customFormat="false" ht="12.75" hidden="false" customHeight="false" outlineLevel="0" collapsed="false">
      <c r="A4" s="952" t="s">
        <v>1029</v>
      </c>
      <c r="B4" s="953" t="s">
        <v>1030</v>
      </c>
      <c r="C4" s="954" t="n">
        <v>600</v>
      </c>
      <c r="D4" s="993"/>
      <c r="E4" s="993"/>
    </row>
    <row r="5" customFormat="false" ht="12.75" hidden="false" customHeight="false" outlineLevel="0" collapsed="false">
      <c r="A5" s="952"/>
      <c r="B5" s="955" t="s">
        <v>1072</v>
      </c>
      <c r="C5" s="597"/>
      <c r="D5" s="993"/>
      <c r="E5" s="993"/>
    </row>
    <row r="6" customFormat="false" ht="12.75" hidden="false" customHeight="false" outlineLevel="0" collapsed="false">
      <c r="A6" s="952"/>
      <c r="B6" s="955" t="s">
        <v>1031</v>
      </c>
      <c r="C6" s="597"/>
      <c r="D6" s="993"/>
      <c r="E6" s="993"/>
    </row>
    <row r="7" customFormat="false" ht="12.75" hidden="false" customHeight="false" outlineLevel="0" collapsed="false">
      <c r="A7" s="952"/>
      <c r="B7" s="1039" t="s">
        <v>1033</v>
      </c>
      <c r="C7" s="602"/>
      <c r="D7" s="993"/>
      <c r="E7" s="993"/>
    </row>
    <row r="8" customFormat="false" ht="13.5" hidden="false" customHeight="false" outlineLevel="0" collapsed="false">
      <c r="A8" s="952"/>
      <c r="B8" s="1039" t="s">
        <v>1073</v>
      </c>
      <c r="C8" s="602"/>
      <c r="D8" s="993"/>
      <c r="E8" s="993"/>
    </row>
    <row r="9" customFormat="false" ht="13.5" hidden="false" customHeight="false" outlineLevel="0" collapsed="false">
      <c r="A9" s="952"/>
      <c r="B9" s="956" t="s">
        <v>1034</v>
      </c>
      <c r="C9" s="1040" t="n">
        <f aca="false">SUM(C4:C8)</f>
        <v>600</v>
      </c>
      <c r="D9" s="993"/>
      <c r="E9" s="993"/>
    </row>
    <row r="10" customFormat="false" ht="12.75" hidden="false" customHeight="false" outlineLevel="0" collapsed="false">
      <c r="A10" s="1041" t="s">
        <v>1035</v>
      </c>
      <c r="B10" s="953" t="s">
        <v>1074</v>
      </c>
      <c r="C10" s="1042"/>
      <c r="D10" s="993"/>
      <c r="E10" s="993"/>
    </row>
    <row r="11" customFormat="false" ht="12.75" hidden="false" customHeight="false" outlineLevel="0" collapsed="false">
      <c r="A11" s="1041"/>
      <c r="B11" s="955" t="s">
        <v>1075</v>
      </c>
      <c r="C11" s="597"/>
      <c r="D11" s="993"/>
      <c r="E11" s="993"/>
    </row>
    <row r="12" customFormat="false" ht="12.75" hidden="false" customHeight="false" outlineLevel="0" collapsed="false">
      <c r="A12" s="1041"/>
      <c r="B12" s="955" t="s">
        <v>1037</v>
      </c>
      <c r="C12" s="597"/>
      <c r="D12" s="993"/>
      <c r="E12" s="993"/>
    </row>
    <row r="13" customFormat="false" ht="12.75" hidden="false" customHeight="false" outlineLevel="0" collapsed="false">
      <c r="A13" s="1041"/>
      <c r="B13" s="955" t="s">
        <v>1039</v>
      </c>
      <c r="C13" s="597"/>
      <c r="D13" s="993"/>
      <c r="E13" s="993"/>
    </row>
    <row r="14" customFormat="false" ht="13.5" hidden="false" customHeight="false" outlineLevel="0" collapsed="false">
      <c r="A14" s="1041"/>
      <c r="B14" s="955" t="s">
        <v>1040</v>
      </c>
      <c r="C14" s="597"/>
      <c r="D14" s="993"/>
      <c r="E14" s="993"/>
    </row>
    <row r="15" customFormat="false" ht="13.5" hidden="false" customHeight="false" outlineLevel="0" collapsed="false">
      <c r="A15" s="1041"/>
      <c r="B15" s="956" t="s">
        <v>1034</v>
      </c>
      <c r="C15" s="1040" t="n">
        <f aca="false">SUM(C10:C14)</f>
        <v>0</v>
      </c>
      <c r="D15" s="993"/>
      <c r="E15" s="993"/>
    </row>
    <row r="16" customFormat="false" ht="13.5" hidden="false" customHeight="true" outlineLevel="0" collapsed="false">
      <c r="A16" s="950" t="s">
        <v>1041</v>
      </c>
      <c r="B16" s="950"/>
      <c r="C16" s="1040" t="n">
        <f aca="false">C3+C9-C15</f>
        <v>1000</v>
      </c>
      <c r="D16" s="993"/>
      <c r="E16" s="993"/>
    </row>
    <row r="17" customFormat="false" ht="12.75" hidden="false" customHeight="false" outlineLevel="0" collapsed="false">
      <c r="A17" s="993"/>
      <c r="B17" s="630"/>
      <c r="C17" s="994"/>
      <c r="D17" s="993"/>
      <c r="E17" s="993"/>
    </row>
    <row r="18" customFormat="false" ht="12.75" hidden="false" customHeight="false" outlineLevel="0" collapsed="false">
      <c r="A18" s="137" t="s">
        <v>410</v>
      </c>
      <c r="B18" s="993"/>
      <c r="C18" s="994"/>
      <c r="D18" s="993"/>
      <c r="E18" s="993"/>
    </row>
    <row r="19" customFormat="false" ht="12.75" hidden="false" customHeight="false" outlineLevel="0" collapsed="false">
      <c r="A19" s="839" t="s">
        <v>1042</v>
      </c>
      <c r="B19" s="993"/>
      <c r="C19" s="994"/>
      <c r="D19" s="993"/>
      <c r="E19" s="993"/>
    </row>
    <row r="20" customFormat="false" ht="12.75" hidden="false" customHeight="false" outlineLevel="0" collapsed="false">
      <c r="A20" s="993"/>
      <c r="B20" s="993"/>
      <c r="C20" s="994"/>
      <c r="D20" s="993"/>
      <c r="E20" s="993"/>
    </row>
    <row r="21" customFormat="false" ht="12.75" hidden="false" customHeight="false" outlineLevel="0" collapsed="false">
      <c r="A21" s="993"/>
      <c r="B21" s="993"/>
      <c r="C21" s="994"/>
      <c r="D21" s="993"/>
      <c r="E21" s="993"/>
    </row>
    <row r="22" customFormat="false" ht="12.75" hidden="false" customHeight="false" outlineLevel="0" collapsed="false">
      <c r="A22" s="993"/>
      <c r="B22" s="993"/>
      <c r="C22" s="994"/>
      <c r="D22" s="993"/>
      <c r="E22" s="993"/>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33" width="13.56"/>
    <col collapsed="false" customWidth="true" hidden="false" outlineLevel="0" max="2" min="2" style="133" width="6.85"/>
    <col collapsed="false" customWidth="true" hidden="false" outlineLevel="0" max="3" min="3" style="133" width="66.85"/>
    <col collapsed="false" customWidth="true" hidden="false" outlineLevel="0" max="6" min="4" style="889" width="10.41"/>
    <col collapsed="false" customWidth="true" hidden="false" outlineLevel="0" max="7" min="7" style="133" width="17.56"/>
    <col collapsed="false" customWidth="false" hidden="false" outlineLevel="0" max="257" min="8" style="133" width="9.14"/>
  </cols>
  <sheetData>
    <row r="1" customFormat="false" ht="15.75" hidden="false" customHeight="false" outlineLevel="0" collapsed="false">
      <c r="A1" s="134" t="s">
        <v>1076</v>
      </c>
      <c r="B1" s="135"/>
      <c r="C1" s="135"/>
      <c r="D1" s="1043"/>
      <c r="E1" s="1043"/>
      <c r="F1" s="1043"/>
      <c r="G1" s="135"/>
      <c r="H1" s="135"/>
      <c r="I1" s="135"/>
      <c r="J1" s="135"/>
    </row>
    <row r="2" customFormat="false" ht="13.5" hidden="false" customHeight="false" outlineLevel="0" collapsed="false">
      <c r="A2" s="135"/>
      <c r="B2" s="135"/>
      <c r="C2" s="135"/>
      <c r="D2" s="1043"/>
      <c r="E2" s="1043"/>
      <c r="F2" s="995" t="s">
        <v>549</v>
      </c>
      <c r="G2" s="135"/>
      <c r="H2" s="135"/>
      <c r="I2" s="135"/>
      <c r="J2" s="135"/>
    </row>
    <row r="3" s="146" customFormat="true" ht="17.25" hidden="false" customHeight="true" outlineLevel="0" collapsed="false">
      <c r="A3" s="531"/>
      <c r="B3" s="1044"/>
      <c r="C3" s="1045" t="s">
        <v>852</v>
      </c>
      <c r="D3" s="1046" t="s">
        <v>1077</v>
      </c>
      <c r="E3" s="1046" t="s">
        <v>1078</v>
      </c>
      <c r="F3" s="1047" t="s">
        <v>832</v>
      </c>
      <c r="G3" s="144"/>
      <c r="H3" s="144"/>
      <c r="I3" s="144"/>
      <c r="J3" s="144"/>
    </row>
    <row r="4" customFormat="false" ht="12.75" hidden="false" customHeight="true" outlineLevel="0" collapsed="false">
      <c r="A4" s="1048" t="s">
        <v>1028</v>
      </c>
      <c r="B4" s="1049" t="s">
        <v>1079</v>
      </c>
      <c r="C4" s="1049"/>
      <c r="D4" s="1050" t="n">
        <v>2822</v>
      </c>
      <c r="E4" s="1050"/>
      <c r="F4" s="1051" t="n">
        <f aca="false">SUM(D4:E4)</f>
        <v>2822</v>
      </c>
      <c r="G4" s="135"/>
      <c r="H4" s="135"/>
      <c r="I4" s="135"/>
      <c r="J4" s="135"/>
    </row>
    <row r="5" customFormat="false" ht="12.75" hidden="false" customHeight="true" outlineLevel="0" collapsed="false">
      <c r="A5" s="1048"/>
      <c r="B5" s="551" t="s">
        <v>1080</v>
      </c>
      <c r="C5" s="551"/>
      <c r="D5" s="584" t="n">
        <v>2784</v>
      </c>
      <c r="E5" s="584"/>
      <c r="F5" s="1052" t="n">
        <f aca="false">SUM(D5:E5)</f>
        <v>2784</v>
      </c>
      <c r="G5" s="1013"/>
      <c r="H5" s="1053"/>
      <c r="I5" s="135"/>
      <c r="J5" s="135"/>
    </row>
    <row r="6" customFormat="false" ht="12.75" hidden="false" customHeight="true" outlineLevel="0" collapsed="false">
      <c r="A6" s="1048"/>
      <c r="B6" s="551" t="s">
        <v>1081</v>
      </c>
      <c r="C6" s="551"/>
      <c r="D6" s="1054" t="n">
        <v>2020</v>
      </c>
      <c r="E6" s="584"/>
      <c r="F6" s="1055" t="n">
        <f aca="false">SUM(D6:E6)</f>
        <v>2020</v>
      </c>
      <c r="G6" s="1013"/>
      <c r="H6" s="1053"/>
      <c r="I6" s="135"/>
      <c r="J6" s="135"/>
    </row>
    <row r="7" customFormat="false" ht="12.75" hidden="false" customHeight="true" outlineLevel="0" collapsed="false">
      <c r="A7" s="1048"/>
      <c r="B7" s="1056" t="s">
        <v>1082</v>
      </c>
      <c r="C7" s="1057"/>
      <c r="D7" s="1058" t="n">
        <v>192</v>
      </c>
      <c r="E7" s="601"/>
      <c r="F7" s="1059" t="n">
        <f aca="false">SUM(D7:E7)</f>
        <v>192</v>
      </c>
      <c r="G7" s="1013"/>
      <c r="H7" s="1053"/>
      <c r="I7" s="135"/>
      <c r="J7" s="135"/>
    </row>
    <row r="8" customFormat="false" ht="13.5" hidden="false" customHeight="false" outlineLevel="0" collapsed="false">
      <c r="A8" s="1048"/>
      <c r="B8" s="1060" t="s">
        <v>832</v>
      </c>
      <c r="C8" s="1060"/>
      <c r="D8" s="1061" t="n">
        <f aca="false">SUM(D4:D7)</f>
        <v>7818</v>
      </c>
      <c r="E8" s="1061" t="n">
        <f aca="false">SUM(E4:E7)</f>
        <v>0</v>
      </c>
      <c r="F8" s="1062" t="n">
        <f aca="false">SUM(F4:F7)</f>
        <v>7818</v>
      </c>
      <c r="G8" s="1013"/>
      <c r="H8" s="1053"/>
      <c r="I8" s="135"/>
      <c r="J8" s="135"/>
    </row>
    <row r="9" customFormat="false" ht="12.75" hidden="false" customHeight="false" outlineLevel="0" collapsed="false">
      <c r="A9" s="1063" t="s">
        <v>1083</v>
      </c>
      <c r="B9" s="1049" t="s">
        <v>1079</v>
      </c>
      <c r="C9" s="1064"/>
      <c r="D9" s="1065" t="n">
        <v>3018</v>
      </c>
      <c r="E9" s="1065"/>
      <c r="F9" s="1066" t="n">
        <f aca="false">SUM(D9:E9)</f>
        <v>3018</v>
      </c>
      <c r="G9" s="563"/>
      <c r="H9" s="563"/>
      <c r="I9" s="563"/>
      <c r="J9" s="135"/>
    </row>
    <row r="10" customFormat="false" ht="12.75" hidden="false" customHeight="false" outlineLevel="0" collapsed="false">
      <c r="A10" s="1063"/>
      <c r="B10" s="551" t="s">
        <v>1080</v>
      </c>
      <c r="C10" s="1067"/>
      <c r="D10" s="1050" t="n">
        <v>1902</v>
      </c>
      <c r="E10" s="584"/>
      <c r="F10" s="1068" t="n">
        <f aca="false">SUM(D10:E10)</f>
        <v>1902</v>
      </c>
      <c r="G10" s="563"/>
      <c r="H10" s="563"/>
      <c r="I10" s="563"/>
      <c r="J10" s="135"/>
    </row>
    <row r="11" customFormat="false" ht="12.75" hidden="false" customHeight="false" outlineLevel="0" collapsed="false">
      <c r="A11" s="1063"/>
      <c r="B11" s="551" t="s">
        <v>1081</v>
      </c>
      <c r="C11" s="1067"/>
      <c r="D11" s="1050" t="n">
        <v>213</v>
      </c>
      <c r="E11" s="584"/>
      <c r="F11" s="1068" t="n">
        <f aca="false">SUM(D11:E11)</f>
        <v>213</v>
      </c>
      <c r="G11" s="135"/>
      <c r="H11" s="135"/>
      <c r="I11" s="135"/>
      <c r="J11" s="135"/>
    </row>
    <row r="12" customFormat="false" ht="13.5" hidden="false" customHeight="false" outlineLevel="0" collapsed="false">
      <c r="A12" s="1063"/>
      <c r="B12" s="1056" t="s">
        <v>1082</v>
      </c>
      <c r="C12" s="1067"/>
      <c r="D12" s="584" t="n">
        <v>348</v>
      </c>
      <c r="E12" s="584"/>
      <c r="F12" s="1069" t="n">
        <f aca="false">SUM(D12:E12)</f>
        <v>348</v>
      </c>
      <c r="G12" s="135"/>
      <c r="H12" s="135"/>
      <c r="I12" s="135"/>
      <c r="J12" s="135"/>
    </row>
    <row r="13" customFormat="false" ht="13.5" hidden="false" customHeight="false" outlineLevel="0" collapsed="false">
      <c r="A13" s="1063"/>
      <c r="B13" s="1070" t="s">
        <v>1034</v>
      </c>
      <c r="C13" s="1070"/>
      <c r="D13" s="1071" t="n">
        <f aca="false">SUM(D9:D12)</f>
        <v>5481</v>
      </c>
      <c r="E13" s="1071" t="n">
        <f aca="false">SUM(E9:E12)</f>
        <v>0</v>
      </c>
      <c r="F13" s="1072" t="n">
        <f aca="false">SUM(D13:E13)</f>
        <v>5481</v>
      </c>
      <c r="G13" s="135"/>
      <c r="H13" s="135"/>
      <c r="I13" s="135"/>
      <c r="J13" s="135"/>
    </row>
    <row r="14" customFormat="false" ht="12.75" hidden="false" customHeight="false" outlineLevel="0" collapsed="false">
      <c r="A14" s="1063" t="s">
        <v>1084</v>
      </c>
      <c r="B14" s="1049" t="s">
        <v>1079</v>
      </c>
      <c r="C14" s="1073"/>
      <c r="D14" s="1050" t="n">
        <v>3455</v>
      </c>
      <c r="E14" s="1050"/>
      <c r="F14" s="1068" t="n">
        <f aca="false">SUM(D14:E14)</f>
        <v>3455</v>
      </c>
      <c r="G14" s="563"/>
      <c r="H14" s="563"/>
      <c r="I14" s="563"/>
      <c r="J14" s="135"/>
    </row>
    <row r="15" customFormat="false" ht="12.75" hidden="false" customHeight="false" outlineLevel="0" collapsed="false">
      <c r="A15" s="1063"/>
      <c r="B15" s="551" t="s">
        <v>1080</v>
      </c>
      <c r="C15" s="1067"/>
      <c r="D15" s="1050" t="n">
        <v>1262</v>
      </c>
      <c r="E15" s="584"/>
      <c r="F15" s="1068" t="n">
        <f aca="false">SUM(D15:E15)</f>
        <v>1262</v>
      </c>
      <c r="G15" s="563"/>
      <c r="H15" s="563"/>
      <c r="I15" s="563"/>
      <c r="J15" s="135"/>
    </row>
    <row r="16" customFormat="false" ht="12.75" hidden="false" customHeight="false" outlineLevel="0" collapsed="false">
      <c r="A16" s="1063"/>
      <c r="B16" s="551" t="s">
        <v>1081</v>
      </c>
      <c r="C16" s="1067"/>
      <c r="D16" s="1050" t="n">
        <v>2020</v>
      </c>
      <c r="E16" s="584"/>
      <c r="F16" s="1068" t="n">
        <f aca="false">SUM(D16:E16)</f>
        <v>2020</v>
      </c>
      <c r="G16" s="135"/>
      <c r="H16" s="135"/>
      <c r="I16" s="135"/>
      <c r="J16" s="135"/>
    </row>
    <row r="17" customFormat="false" ht="13.5" hidden="false" customHeight="false" outlineLevel="0" collapsed="false">
      <c r="A17" s="1063"/>
      <c r="B17" s="1056" t="s">
        <v>1082</v>
      </c>
      <c r="C17" s="1067"/>
      <c r="D17" s="584" t="n">
        <v>192</v>
      </c>
      <c r="E17" s="584"/>
      <c r="F17" s="1069" t="n">
        <f aca="false">SUM(D17:E17)</f>
        <v>192</v>
      </c>
      <c r="G17" s="135"/>
      <c r="H17" s="135"/>
      <c r="I17" s="135"/>
      <c r="J17" s="135"/>
    </row>
    <row r="18" customFormat="false" ht="13.5" hidden="false" customHeight="false" outlineLevel="0" collapsed="false">
      <c r="A18" s="1063"/>
      <c r="B18" s="1060" t="s">
        <v>832</v>
      </c>
      <c r="C18" s="1070"/>
      <c r="D18" s="1071" t="n">
        <f aca="false">SUM(D14:D17)</f>
        <v>6929</v>
      </c>
      <c r="E18" s="1071" t="n">
        <f aca="false">SUM(E14:E17)</f>
        <v>0</v>
      </c>
      <c r="F18" s="1072" t="n">
        <f aca="false">SUM(D18:E18)</f>
        <v>6929</v>
      </c>
      <c r="G18" s="135"/>
      <c r="H18" s="135"/>
      <c r="I18" s="135"/>
      <c r="J18" s="135"/>
    </row>
    <row r="19" customFormat="false" ht="12.75" hidden="false" customHeight="false" outlineLevel="0" collapsed="false">
      <c r="A19" s="1048" t="s">
        <v>1041</v>
      </c>
      <c r="B19" s="1049" t="s">
        <v>1079</v>
      </c>
      <c r="C19" s="1049"/>
      <c r="D19" s="1074" t="n">
        <f aca="false">D4+D9-D14</f>
        <v>2385</v>
      </c>
      <c r="E19" s="1074" t="n">
        <f aca="false">E4+E9-E14</f>
        <v>0</v>
      </c>
      <c r="F19" s="1051" t="n">
        <f aca="false">SUM(D19:E19)</f>
        <v>2385</v>
      </c>
      <c r="G19" s="135"/>
      <c r="H19" s="135"/>
      <c r="I19" s="135"/>
      <c r="J19" s="135"/>
    </row>
    <row r="20" customFormat="false" ht="12.75" hidden="false" customHeight="false" outlineLevel="0" collapsed="false">
      <c r="A20" s="1048"/>
      <c r="B20" s="551" t="s">
        <v>1080</v>
      </c>
      <c r="C20" s="551"/>
      <c r="D20" s="1074" t="n">
        <f aca="false">D5+D10-D15</f>
        <v>3424</v>
      </c>
      <c r="E20" s="1074" t="n">
        <f aca="false">E5+E10-E15</f>
        <v>0</v>
      </c>
      <c r="F20" s="1052" t="n">
        <f aca="false">SUM(D20:E20)</f>
        <v>3424</v>
      </c>
      <c r="G20" s="135"/>
      <c r="H20" s="135"/>
      <c r="I20" s="135"/>
      <c r="J20" s="135"/>
    </row>
    <row r="21" customFormat="false" ht="12.75" hidden="false" customHeight="false" outlineLevel="0" collapsed="false">
      <c r="A21" s="1048"/>
      <c r="B21" s="551" t="s">
        <v>1081</v>
      </c>
      <c r="C21" s="551"/>
      <c r="D21" s="1074" t="n">
        <f aca="false">D6+D11-D16</f>
        <v>213</v>
      </c>
      <c r="E21" s="1074" t="n">
        <f aca="false">E6+E11-E16</f>
        <v>0</v>
      </c>
      <c r="F21" s="1055" t="n">
        <f aca="false">SUM(D21:E21)</f>
        <v>213</v>
      </c>
      <c r="G21" s="135"/>
      <c r="H21" s="135"/>
      <c r="I21" s="135"/>
      <c r="J21" s="135"/>
    </row>
    <row r="22" customFormat="false" ht="13.5" hidden="false" customHeight="false" outlineLevel="0" collapsed="false">
      <c r="A22" s="1048"/>
      <c r="B22" s="1056" t="s">
        <v>1082</v>
      </c>
      <c r="C22" s="551"/>
      <c r="D22" s="1074" t="n">
        <f aca="false">D7+D12-D17</f>
        <v>348</v>
      </c>
      <c r="E22" s="1074" t="n">
        <f aca="false">E7+E12-E17</f>
        <v>0</v>
      </c>
      <c r="F22" s="1055" t="n">
        <f aca="false">SUM(D22:E22)</f>
        <v>348</v>
      </c>
      <c r="G22" s="135"/>
      <c r="H22" s="135"/>
      <c r="I22" s="135"/>
      <c r="J22" s="135"/>
    </row>
    <row r="23" customFormat="false" ht="13.5" hidden="false" customHeight="false" outlineLevel="0" collapsed="false">
      <c r="A23" s="1048"/>
      <c r="B23" s="1060" t="s">
        <v>832</v>
      </c>
      <c r="C23" s="1060"/>
      <c r="D23" s="1061" t="n">
        <f aca="false">SUM(D19:D22)</f>
        <v>6370</v>
      </c>
      <c r="E23" s="1061" t="n">
        <f aca="false">SUM(E19:E22)</f>
        <v>0</v>
      </c>
      <c r="F23" s="1062" t="n">
        <f aca="false">SUM(F19:F22)</f>
        <v>6370</v>
      </c>
      <c r="G23" s="135"/>
      <c r="H23" s="135"/>
      <c r="I23" s="135"/>
      <c r="J23" s="135"/>
    </row>
    <row r="24" customFormat="false" ht="12.75" hidden="false" customHeight="false" outlineLevel="0" collapsed="false">
      <c r="A24" s="135"/>
      <c r="B24" s="135"/>
      <c r="C24" s="135"/>
      <c r="D24" s="1043"/>
      <c r="E24" s="1043"/>
      <c r="F24" s="1043"/>
      <c r="G24" s="135"/>
      <c r="H24" s="135"/>
      <c r="I24" s="135"/>
      <c r="J24" s="135"/>
    </row>
    <row r="25" customFormat="false" ht="12.75" hidden="false" customHeight="false" outlineLevel="0" collapsed="false">
      <c r="A25" s="136"/>
      <c r="B25" s="135"/>
      <c r="C25" s="135"/>
      <c r="D25" s="1075"/>
      <c r="E25" s="1043"/>
      <c r="F25" s="1043"/>
      <c r="G25" s="135"/>
      <c r="H25" s="135"/>
      <c r="I25" s="135"/>
      <c r="J25" s="135"/>
    </row>
    <row r="26" customFormat="false" ht="12.75" hidden="false" customHeight="false" outlineLevel="0" collapsed="false">
      <c r="A26" s="135"/>
      <c r="B26" s="136"/>
      <c r="C26" s="135"/>
      <c r="D26" s="1043"/>
      <c r="E26" s="1043"/>
      <c r="F26" s="1043"/>
      <c r="G26" s="135"/>
      <c r="H26" s="135"/>
      <c r="I26" s="135"/>
      <c r="J26" s="135"/>
    </row>
    <row r="27" customFormat="false" ht="12.75" hidden="false" customHeight="false" outlineLevel="0" collapsed="false">
      <c r="A27" s="135"/>
      <c r="B27" s="135"/>
      <c r="C27" s="135"/>
      <c r="D27" s="1043"/>
      <c r="E27" s="1043"/>
      <c r="F27" s="1043"/>
      <c r="G27" s="135"/>
      <c r="H27" s="135"/>
      <c r="I27" s="135"/>
      <c r="J27" s="135"/>
    </row>
    <row r="28" customFormat="false" ht="12.75" hidden="false" customHeight="false" outlineLevel="0" collapsed="false">
      <c r="A28" s="135"/>
      <c r="B28" s="135"/>
      <c r="C28" s="135"/>
      <c r="D28" s="1043"/>
      <c r="E28" s="1043"/>
      <c r="F28" s="1043"/>
      <c r="G28" s="135"/>
      <c r="H28" s="135"/>
      <c r="I28" s="135"/>
      <c r="J28" s="135"/>
    </row>
    <row r="29" customFormat="false" ht="12.75" hidden="false" customHeight="false" outlineLevel="0" collapsed="false">
      <c r="A29" s="135"/>
      <c r="B29" s="135"/>
      <c r="C29" s="135"/>
      <c r="D29" s="1043"/>
      <c r="E29" s="1043"/>
      <c r="F29" s="1043"/>
      <c r="G29" s="135"/>
      <c r="H29" s="135"/>
      <c r="I29" s="135"/>
      <c r="J29" s="135"/>
    </row>
    <row r="30" customFormat="false" ht="12.75" hidden="false" customHeight="false" outlineLevel="0" collapsed="false">
      <c r="A30" s="135"/>
      <c r="B30" s="135"/>
      <c r="C30" s="135"/>
      <c r="D30" s="1043"/>
      <c r="E30" s="1043"/>
      <c r="F30" s="1043"/>
      <c r="G30" s="135"/>
      <c r="H30" s="135"/>
      <c r="I30" s="135"/>
      <c r="J30" s="135"/>
    </row>
    <row r="31" customFormat="false" ht="12.75" hidden="false" customHeight="false" outlineLevel="0" collapsed="false">
      <c r="A31" s="135"/>
      <c r="B31" s="135"/>
      <c r="C31" s="135"/>
      <c r="D31" s="1043"/>
      <c r="E31" s="1043"/>
      <c r="F31" s="1043"/>
      <c r="G31" s="135"/>
      <c r="H31" s="135"/>
      <c r="I31" s="135"/>
      <c r="J31" s="135"/>
    </row>
    <row r="32" customFormat="false" ht="12.75" hidden="false" customHeight="false" outlineLevel="0" collapsed="false">
      <c r="A32" s="135"/>
      <c r="B32" s="135"/>
      <c r="C32" s="135"/>
      <c r="D32" s="1043"/>
      <c r="E32" s="1043"/>
      <c r="F32" s="1043"/>
      <c r="G32" s="135"/>
      <c r="H32" s="135"/>
      <c r="I32" s="135"/>
      <c r="J32" s="135"/>
    </row>
    <row r="33" customFormat="false" ht="12.75" hidden="false" customHeight="false" outlineLevel="0" collapsed="false">
      <c r="A33" s="135"/>
      <c r="B33" s="135"/>
      <c r="C33" s="135"/>
      <c r="D33" s="1043"/>
      <c r="E33" s="1043"/>
      <c r="F33" s="1043"/>
      <c r="G33" s="135"/>
      <c r="H33" s="135"/>
      <c r="I33" s="135"/>
      <c r="J33" s="135"/>
    </row>
    <row r="34" customFormat="false" ht="12.75" hidden="false" customHeight="false" outlineLevel="0" collapsed="false">
      <c r="A34" s="135"/>
      <c r="B34" s="135"/>
      <c r="C34" s="135"/>
      <c r="D34" s="1043"/>
      <c r="E34" s="1043"/>
      <c r="F34" s="1043"/>
      <c r="G34" s="135"/>
      <c r="H34" s="135"/>
      <c r="I34" s="135"/>
      <c r="J34" s="135"/>
    </row>
    <row r="35" customFormat="false" ht="12.75" hidden="false" customHeight="false" outlineLevel="0" collapsed="false">
      <c r="A35" s="135"/>
      <c r="B35" s="135"/>
      <c r="C35" s="135"/>
      <c r="D35" s="1043"/>
      <c r="E35" s="1043"/>
      <c r="F35" s="1043"/>
      <c r="G35" s="135"/>
      <c r="H35" s="135"/>
      <c r="I35" s="135"/>
      <c r="J35" s="135"/>
    </row>
    <row r="36" customFormat="false" ht="12.75" hidden="false" customHeight="false" outlineLevel="0" collapsed="false">
      <c r="A36" s="135"/>
      <c r="B36" s="135"/>
      <c r="C36" s="135"/>
      <c r="D36" s="1043"/>
      <c r="E36" s="1043"/>
      <c r="F36" s="1043"/>
      <c r="G36" s="135"/>
      <c r="H36" s="135"/>
      <c r="I36" s="135"/>
      <c r="J36" s="135"/>
    </row>
    <row r="37" customFormat="false" ht="12.75" hidden="false" customHeight="false" outlineLevel="0" collapsed="false">
      <c r="A37" s="135"/>
      <c r="B37" s="135"/>
      <c r="C37" s="135"/>
      <c r="D37" s="1043"/>
      <c r="E37" s="1043"/>
      <c r="F37" s="1043"/>
      <c r="G37" s="135"/>
      <c r="H37" s="135"/>
      <c r="I37" s="135"/>
      <c r="J37" s="135"/>
    </row>
    <row r="38" customFormat="false" ht="12.75" hidden="false" customHeight="false" outlineLevel="0" collapsed="false">
      <c r="A38" s="135"/>
      <c r="B38" s="135"/>
      <c r="C38" s="135"/>
      <c r="D38" s="1043"/>
      <c r="E38" s="1043"/>
      <c r="F38" s="1043"/>
      <c r="G38" s="135"/>
      <c r="H38" s="135"/>
      <c r="I38" s="135"/>
      <c r="J38" s="135"/>
    </row>
  </sheetData>
  <sheetProtection sheet="true" insertRows="false" deleteRows="false"/>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38" width="12.85"/>
    <col collapsed="false" customWidth="true" hidden="false" outlineLevel="0" max="2" min="2" style="138" width="58.13"/>
    <col collapsed="false" customWidth="true" hidden="false" outlineLevel="0" max="3" min="3" style="991" width="11.85"/>
    <col collapsed="false" customWidth="true" hidden="false" outlineLevel="0" max="4" min="4" style="138" width="17.56"/>
    <col collapsed="false" customWidth="false" hidden="false" outlineLevel="0" max="257" min="5" style="138" width="9.14"/>
  </cols>
  <sheetData>
    <row r="1" customFormat="false" ht="15.75" hidden="false" customHeight="false" outlineLevel="0" collapsed="false">
      <c r="A1" s="1076" t="s">
        <v>1085</v>
      </c>
    </row>
    <row r="2" customFormat="false" ht="13.5" hidden="false" customHeight="false" outlineLevel="0" collapsed="false">
      <c r="C2" s="1077" t="s">
        <v>549</v>
      </c>
    </row>
    <row r="3" customFormat="false" ht="13.5" hidden="false" customHeight="true" outlineLevel="0" collapsed="false">
      <c r="A3" s="996" t="s">
        <v>1028</v>
      </c>
      <c r="B3" s="996"/>
      <c r="C3" s="951" t="n">
        <v>3386</v>
      </c>
    </row>
    <row r="4" customFormat="false" ht="13.5" hidden="false" customHeight="false" outlineLevel="0" collapsed="false">
      <c r="A4" s="1078" t="s">
        <v>1029</v>
      </c>
      <c r="B4" s="1079" t="s">
        <v>1086</v>
      </c>
      <c r="C4" s="954" t="n">
        <v>1583</v>
      </c>
      <c r="D4" s="1080"/>
      <c r="E4" s="1081"/>
    </row>
    <row r="5" customFormat="false" ht="12.75" hidden="false" customHeight="false" outlineLevel="0" collapsed="false">
      <c r="A5" s="965" t="s">
        <v>1035</v>
      </c>
      <c r="B5" s="1079" t="s">
        <v>1087</v>
      </c>
      <c r="C5" s="967" t="n">
        <v>784</v>
      </c>
      <c r="D5" s="562"/>
      <c r="E5" s="562"/>
      <c r="F5" s="562"/>
    </row>
    <row r="6" customFormat="false" ht="12.75" hidden="false" customHeight="false" outlineLevel="0" collapsed="false">
      <c r="A6" s="965"/>
      <c r="B6" s="1082" t="s">
        <v>1088</v>
      </c>
      <c r="C6" s="597" t="n">
        <v>73</v>
      </c>
      <c r="D6" s="562"/>
      <c r="E6" s="562"/>
      <c r="F6" s="562"/>
    </row>
    <row r="7" customFormat="false" ht="12.75" hidden="false" customHeight="false" outlineLevel="0" collapsed="false">
      <c r="A7" s="965"/>
      <c r="B7" s="1082" t="s">
        <v>1089</v>
      </c>
      <c r="C7" s="597" t="n">
        <v>169</v>
      </c>
      <c r="D7" s="562"/>
      <c r="E7" s="562"/>
      <c r="F7" s="562"/>
    </row>
    <row r="8" customFormat="false" ht="12.75" hidden="false" customHeight="false" outlineLevel="0" collapsed="false">
      <c r="A8" s="965"/>
      <c r="B8" s="1082" t="s">
        <v>1090</v>
      </c>
      <c r="C8" s="597" t="n">
        <v>50</v>
      </c>
      <c r="D8" s="562"/>
      <c r="E8" s="562"/>
      <c r="F8" s="562"/>
    </row>
    <row r="9" customFormat="false" ht="12.75" hidden="false" customHeight="false" outlineLevel="0" collapsed="false">
      <c r="A9" s="965"/>
      <c r="B9" s="1082" t="s">
        <v>1091</v>
      </c>
      <c r="C9" s="597"/>
      <c r="D9" s="562"/>
      <c r="E9" s="562"/>
      <c r="F9" s="562"/>
    </row>
    <row r="10" customFormat="false" ht="12.75" hidden="false" customHeight="false" outlineLevel="0" collapsed="false">
      <c r="A10" s="965"/>
      <c r="B10" s="1082" t="s">
        <v>1092</v>
      </c>
      <c r="C10" s="597"/>
      <c r="D10" s="1083"/>
      <c r="E10" s="1083"/>
      <c r="F10" s="1084"/>
    </row>
    <row r="11" customFormat="false" ht="12.75" hidden="false" customHeight="false" outlineLevel="0" collapsed="false">
      <c r="A11" s="965"/>
      <c r="B11" s="1082" t="s">
        <v>1093</v>
      </c>
      <c r="C11" s="597"/>
      <c r="D11" s="1084"/>
      <c r="E11" s="1083"/>
      <c r="F11" s="1084"/>
    </row>
    <row r="12" customFormat="false" ht="13.5" hidden="false" customHeight="false" outlineLevel="0" collapsed="false">
      <c r="A12" s="965"/>
      <c r="B12" s="1082" t="s">
        <v>1094</v>
      </c>
      <c r="C12" s="597" t="n">
        <v>6</v>
      </c>
      <c r="D12" s="1084"/>
      <c r="E12" s="1084"/>
      <c r="F12" s="1084"/>
    </row>
    <row r="13" customFormat="false" ht="13.5" hidden="false" customHeight="false" outlineLevel="0" collapsed="false">
      <c r="A13" s="965"/>
      <c r="B13" s="1085" t="s">
        <v>1034</v>
      </c>
      <c r="C13" s="1040" t="n">
        <f aca="false">SUM(C5:C12)</f>
        <v>1082</v>
      </c>
      <c r="D13" s="1086"/>
      <c r="E13" s="1086"/>
      <c r="F13" s="1086"/>
    </row>
    <row r="14" customFormat="false" ht="13.5" hidden="false" customHeight="true" outlineLevel="0" collapsed="false">
      <c r="A14" s="996" t="s">
        <v>1041</v>
      </c>
      <c r="B14" s="996"/>
      <c r="C14" s="1072" t="n">
        <f aca="false">C3+C4-C13</f>
        <v>3887</v>
      </c>
      <c r="D14" s="562"/>
      <c r="E14" s="562"/>
      <c r="F14" s="562"/>
    </row>
    <row r="15" customFormat="false" ht="12.75" hidden="false" customHeight="false" outlineLevel="0" collapsed="false">
      <c r="A15" s="562"/>
      <c r="B15" s="562"/>
      <c r="C15" s="1087"/>
      <c r="D15" s="562"/>
      <c r="E15" s="562"/>
      <c r="F15" s="562"/>
    </row>
    <row r="16" customFormat="false" ht="12.75" hidden="false" customHeight="false" outlineLevel="0" collapsed="false">
      <c r="A16" s="1088"/>
      <c r="B16" s="1088"/>
      <c r="C16" s="1089"/>
      <c r="D16" s="562"/>
      <c r="E16" s="562"/>
      <c r="F16" s="562"/>
    </row>
    <row r="17" customFormat="false" ht="12.75" hidden="false" customHeight="false" outlineLevel="0" collapsed="false">
      <c r="A17" s="1090"/>
      <c r="B17" s="1088"/>
      <c r="C17" s="1089"/>
      <c r="D17" s="562"/>
      <c r="E17" s="562"/>
      <c r="F17" s="562"/>
    </row>
    <row r="18" customFormat="false" ht="12.75" hidden="false" customHeight="false" outlineLevel="0" collapsed="false">
      <c r="A18" s="1088"/>
      <c r="B18" s="1088"/>
      <c r="C18" s="1089"/>
      <c r="D18" s="562"/>
      <c r="E18" s="562"/>
      <c r="F18" s="562"/>
    </row>
    <row r="19" customFormat="false" ht="12.75" hidden="false" customHeight="false" outlineLevel="0" collapsed="false">
      <c r="A19" s="1091"/>
      <c r="B19" s="1088"/>
      <c r="C19" s="1089"/>
      <c r="D19" s="562"/>
      <c r="E19" s="562"/>
      <c r="F19" s="562"/>
    </row>
    <row r="20" customFormat="false" ht="12.75" hidden="false" customHeight="false" outlineLevel="0" collapsed="false">
      <c r="A20" s="1092"/>
      <c r="B20" s="1088"/>
      <c r="C20" s="1089"/>
      <c r="D20" s="562"/>
      <c r="E20" s="562"/>
      <c r="F20" s="562"/>
    </row>
    <row r="21" customFormat="false" ht="12.75" hidden="false" customHeight="false" outlineLevel="0" collapsed="false">
      <c r="A21" s="562"/>
      <c r="B21" s="562"/>
      <c r="C21" s="1087"/>
      <c r="D21" s="562"/>
      <c r="E21" s="562"/>
      <c r="F21" s="562"/>
    </row>
    <row r="22" customFormat="false" ht="12.75" hidden="false" customHeight="false" outlineLevel="0" collapsed="false">
      <c r="A22" s="562"/>
      <c r="B22" s="562"/>
      <c r="C22" s="1087"/>
      <c r="D22" s="562"/>
      <c r="E22" s="562"/>
      <c r="F22" s="562"/>
    </row>
    <row r="23" customFormat="false" ht="12.75" hidden="false" customHeight="false" outlineLevel="0" collapsed="false">
      <c r="A23" s="562"/>
      <c r="B23" s="562"/>
      <c r="C23" s="1087"/>
      <c r="D23" s="562"/>
      <c r="E23" s="562"/>
      <c r="F23" s="562"/>
    </row>
    <row r="24" customFormat="false" ht="12.75" hidden="false" customHeight="false" outlineLevel="0" collapsed="false">
      <c r="A24" s="562"/>
      <c r="B24" s="562"/>
      <c r="C24" s="1087"/>
      <c r="D24" s="562"/>
      <c r="E24" s="562"/>
      <c r="F24" s="562"/>
    </row>
    <row r="25" customFormat="false" ht="12.75" hidden="false" customHeight="false" outlineLevel="0" collapsed="false">
      <c r="A25" s="562"/>
      <c r="B25" s="562"/>
      <c r="C25" s="1087"/>
      <c r="D25" s="562"/>
      <c r="E25" s="562"/>
      <c r="F25" s="562"/>
    </row>
    <row r="26" customFormat="false" ht="12.75" hidden="false" customHeight="false" outlineLevel="0" collapsed="false">
      <c r="A26" s="562"/>
      <c r="B26" s="562"/>
      <c r="C26" s="1087"/>
      <c r="D26" s="562"/>
      <c r="E26" s="562"/>
      <c r="F26" s="562"/>
    </row>
    <row r="27" customFormat="false" ht="12.75" hidden="false" customHeight="false" outlineLevel="0" collapsed="false">
      <c r="A27" s="562"/>
      <c r="B27" s="562"/>
      <c r="C27" s="1087"/>
      <c r="D27" s="562"/>
      <c r="E27" s="562"/>
      <c r="F27" s="562"/>
    </row>
  </sheetData>
  <mergeCells count="3">
    <mergeCell ref="A3:B3"/>
    <mergeCell ref="A5:A13"/>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59" width="12.7"/>
    <col collapsed="false" customWidth="true" hidden="false" outlineLevel="0" max="2" min="2" style="959" width="44.85"/>
    <col collapsed="false" customWidth="true" hidden="false" outlineLevel="0" max="3" min="3" style="960" width="11.56"/>
    <col collapsed="false" customWidth="false" hidden="false" outlineLevel="0" max="4" min="4" style="959" width="9.14"/>
    <col collapsed="false" customWidth="true" hidden="false" outlineLevel="0" max="5" min="5" style="959" width="9.99"/>
    <col collapsed="false" customWidth="false" hidden="false" outlineLevel="0" max="257" min="6" style="959" width="9.14"/>
  </cols>
  <sheetData>
    <row r="1" customFormat="false" ht="15.75" hidden="false" customHeight="false" outlineLevel="0" collapsed="false">
      <c r="A1" s="1076" t="s">
        <v>1095</v>
      </c>
      <c r="B1" s="138"/>
      <c r="D1" s="138"/>
      <c r="E1" s="138"/>
      <c r="F1" s="138"/>
      <c r="G1" s="138"/>
      <c r="H1" s="138"/>
      <c r="I1" s="138"/>
      <c r="J1" s="138"/>
    </row>
    <row r="2" customFormat="false" ht="13.5" hidden="false" customHeight="false" outlineLevel="0" collapsed="false">
      <c r="A2" s="138"/>
      <c r="B2" s="138"/>
      <c r="C2" s="1093" t="s">
        <v>549</v>
      </c>
      <c r="D2" s="138"/>
      <c r="E2" s="138"/>
      <c r="F2" s="138"/>
      <c r="G2" s="138"/>
      <c r="H2" s="138"/>
      <c r="I2" s="138"/>
      <c r="J2" s="138"/>
    </row>
    <row r="3" customFormat="false" ht="13.5" hidden="false" customHeight="true" outlineLevel="0" collapsed="false">
      <c r="A3" s="996" t="s">
        <v>1028</v>
      </c>
      <c r="B3" s="996"/>
      <c r="C3" s="1094" t="n">
        <v>8309</v>
      </c>
      <c r="D3" s="1081"/>
      <c r="E3" s="1080"/>
      <c r="F3" s="1081"/>
      <c r="G3" s="138"/>
      <c r="H3" s="138"/>
      <c r="I3" s="138"/>
      <c r="J3" s="138"/>
    </row>
    <row r="4" customFormat="false" ht="12.75" hidden="false" customHeight="false" outlineLevel="0" collapsed="false">
      <c r="A4" s="965" t="s">
        <v>1029</v>
      </c>
      <c r="B4" s="1079" t="s">
        <v>1096</v>
      </c>
      <c r="C4" s="1095" t="n">
        <v>5653</v>
      </c>
      <c r="D4" s="1081"/>
      <c r="E4" s="1080"/>
      <c r="F4" s="1081"/>
      <c r="G4" s="138"/>
      <c r="H4" s="138"/>
      <c r="I4" s="138"/>
      <c r="J4" s="138"/>
    </row>
    <row r="5" customFormat="false" ht="12.75" hidden="false" customHeight="false" outlineLevel="0" collapsed="false">
      <c r="A5" s="965"/>
      <c r="B5" s="1096" t="s">
        <v>1030</v>
      </c>
      <c r="C5" s="1097"/>
      <c r="D5" s="1081"/>
      <c r="E5" s="1081"/>
      <c r="F5" s="1081"/>
      <c r="G5" s="1098"/>
      <c r="H5" s="138"/>
      <c r="I5" s="138"/>
      <c r="J5" s="138"/>
    </row>
    <row r="6" customFormat="false" ht="12.75" hidden="false" customHeight="false" outlineLevel="0" collapsed="false">
      <c r="A6" s="965"/>
      <c r="B6" s="1096" t="s">
        <v>1031</v>
      </c>
      <c r="C6" s="1097"/>
      <c r="D6" s="1099"/>
      <c r="E6" s="1098"/>
      <c r="F6" s="1098"/>
      <c r="G6" s="1098"/>
      <c r="H6" s="138"/>
      <c r="I6" s="138"/>
      <c r="J6" s="138"/>
    </row>
    <row r="7" customFormat="false" ht="12.75" hidden="false" customHeight="false" outlineLevel="0" collapsed="false">
      <c r="A7" s="965"/>
      <c r="B7" s="1096" t="s">
        <v>1032</v>
      </c>
      <c r="C7" s="1097"/>
      <c r="D7" s="1099"/>
      <c r="E7" s="1099"/>
      <c r="F7" s="1099"/>
      <c r="G7" s="1099"/>
      <c r="H7" s="138"/>
      <c r="I7" s="138"/>
      <c r="J7" s="138"/>
    </row>
    <row r="8" customFormat="false" ht="12.75" hidden="false" customHeight="false" outlineLevel="0" collapsed="false">
      <c r="A8" s="965"/>
      <c r="B8" s="1096" t="s">
        <v>1072</v>
      </c>
      <c r="C8" s="1097"/>
      <c r="D8" s="1099"/>
      <c r="E8" s="1099"/>
      <c r="F8" s="1099"/>
      <c r="G8" s="1099"/>
      <c r="H8" s="138"/>
      <c r="I8" s="138"/>
      <c r="J8" s="138"/>
    </row>
    <row r="9" customFormat="false" ht="13.5" hidden="false" customHeight="false" outlineLevel="0" collapsed="false">
      <c r="A9" s="965"/>
      <c r="B9" s="1096" t="s">
        <v>1073</v>
      </c>
      <c r="C9" s="1097"/>
      <c r="D9" s="1099"/>
      <c r="E9" s="1098"/>
      <c r="F9" s="1098"/>
      <c r="G9" s="1098"/>
      <c r="H9" s="138"/>
      <c r="I9" s="138"/>
      <c r="J9" s="138"/>
    </row>
    <row r="10" customFormat="false" ht="13.5" hidden="false" customHeight="false" outlineLevel="0" collapsed="false">
      <c r="A10" s="965"/>
      <c r="B10" s="1100" t="s">
        <v>1034</v>
      </c>
      <c r="C10" s="1101" t="n">
        <f aca="false">SUM(C4:C9)</f>
        <v>5653</v>
      </c>
      <c r="D10" s="562"/>
      <c r="E10" s="562"/>
      <c r="F10" s="562"/>
      <c r="G10" s="562"/>
      <c r="H10" s="138"/>
      <c r="I10" s="138"/>
      <c r="J10" s="138"/>
    </row>
    <row r="11" customFormat="false" ht="12.75" hidden="false" customHeight="false" outlineLevel="0" collapsed="false">
      <c r="A11" s="965" t="s">
        <v>1035</v>
      </c>
      <c r="B11" s="1079" t="s">
        <v>1097</v>
      </c>
      <c r="C11" s="1095" t="n">
        <v>135</v>
      </c>
      <c r="D11" s="1083"/>
      <c r="E11" s="1083"/>
      <c r="F11" s="1083"/>
      <c r="G11" s="1084"/>
      <c r="H11" s="138"/>
      <c r="I11" s="138"/>
      <c r="J11" s="138"/>
    </row>
    <row r="12" customFormat="false" ht="12.75" hidden="false" customHeight="false" outlineLevel="0" collapsed="false">
      <c r="A12" s="965"/>
      <c r="B12" s="1096" t="s">
        <v>1037</v>
      </c>
      <c r="C12" s="1097"/>
      <c r="D12" s="1084"/>
      <c r="E12" s="1084"/>
      <c r="F12" s="1083"/>
      <c r="G12" s="1084"/>
      <c r="H12" s="138"/>
      <c r="I12" s="138"/>
      <c r="J12" s="138"/>
    </row>
    <row r="13" customFormat="false" ht="12.75" hidden="false" customHeight="false" outlineLevel="0" collapsed="false">
      <c r="A13" s="965"/>
      <c r="B13" s="1096" t="s">
        <v>1038</v>
      </c>
      <c r="C13" s="1097"/>
      <c r="D13" s="1084"/>
      <c r="E13" s="1084"/>
      <c r="F13" s="1084"/>
      <c r="G13" s="1084"/>
      <c r="H13" s="138"/>
      <c r="I13" s="138"/>
      <c r="J13" s="138"/>
    </row>
    <row r="14" customFormat="false" ht="12.75" hidden="false" customHeight="false" outlineLevel="0" collapsed="false">
      <c r="A14" s="965"/>
      <c r="B14" s="1096" t="s">
        <v>1075</v>
      </c>
      <c r="C14" s="1097"/>
      <c r="D14" s="1086"/>
      <c r="E14" s="1086"/>
      <c r="F14" s="1086"/>
      <c r="G14" s="1086"/>
      <c r="H14" s="138"/>
      <c r="I14" s="138"/>
      <c r="J14" s="138"/>
    </row>
    <row r="15" customFormat="false" ht="13.5" hidden="false" customHeight="false" outlineLevel="0" collapsed="false">
      <c r="A15" s="965"/>
      <c r="B15" s="1102" t="s">
        <v>1040</v>
      </c>
      <c r="C15" s="1103"/>
      <c r="D15" s="1086"/>
      <c r="E15" s="1086"/>
      <c r="F15" s="1086"/>
      <c r="G15" s="1086"/>
      <c r="H15" s="138"/>
      <c r="I15" s="138"/>
      <c r="J15" s="138"/>
    </row>
    <row r="16" customFormat="false" ht="13.5" hidden="false" customHeight="false" outlineLevel="0" collapsed="false">
      <c r="A16" s="965"/>
      <c r="B16" s="1100" t="s">
        <v>1034</v>
      </c>
      <c r="C16" s="1101" t="n">
        <f aca="false">SUM(C11:C15)</f>
        <v>135</v>
      </c>
      <c r="D16" s="562"/>
      <c r="E16" s="562"/>
      <c r="F16" s="562"/>
      <c r="G16" s="562"/>
      <c r="H16" s="138"/>
      <c r="I16" s="138"/>
      <c r="J16" s="138"/>
    </row>
    <row r="17" customFormat="false" ht="13.5" hidden="false" customHeight="true" outlineLevel="0" collapsed="false">
      <c r="A17" s="996" t="s">
        <v>1041</v>
      </c>
      <c r="B17" s="996"/>
      <c r="C17" s="1101" t="n">
        <f aca="false">C3+C10-C16</f>
        <v>13827</v>
      </c>
      <c r="D17" s="562"/>
      <c r="E17" s="562"/>
      <c r="F17" s="562"/>
      <c r="G17" s="562"/>
      <c r="H17" s="138"/>
      <c r="I17" s="138"/>
      <c r="J17" s="138"/>
    </row>
    <row r="18" customFormat="false" ht="12.75" hidden="false" customHeight="false" outlineLevel="0" collapsed="false">
      <c r="A18" s="562"/>
      <c r="B18" s="562"/>
      <c r="C18" s="1087"/>
      <c r="D18" s="562"/>
      <c r="E18" s="562"/>
      <c r="F18" s="562"/>
      <c r="G18" s="562"/>
      <c r="H18" s="138"/>
      <c r="I18" s="138"/>
      <c r="J18" s="138"/>
    </row>
    <row r="19" customFormat="false" ht="12.75" hidden="false" customHeight="false" outlineLevel="0" collapsed="false">
      <c r="A19" s="135" t="s">
        <v>410</v>
      </c>
      <c r="B19" s="562"/>
      <c r="C19" s="1087"/>
      <c r="D19" s="562"/>
      <c r="E19" s="562"/>
      <c r="F19" s="562"/>
      <c r="G19" s="562"/>
      <c r="H19" s="138"/>
      <c r="I19" s="138"/>
      <c r="J19" s="138"/>
    </row>
    <row r="20" customFormat="false" ht="12.75" hidden="false" customHeight="false" outlineLevel="0" collapsed="false">
      <c r="A20" s="992" t="s">
        <v>1042</v>
      </c>
      <c r="B20" s="562"/>
      <c r="C20" s="1087"/>
      <c r="D20" s="562"/>
      <c r="E20" s="562"/>
      <c r="F20" s="562"/>
      <c r="G20" s="562"/>
      <c r="H20" s="138"/>
      <c r="I20" s="138"/>
      <c r="J20" s="138"/>
    </row>
    <row r="21" customFormat="false" ht="12.75" hidden="false" customHeight="false" outlineLevel="0" collapsed="false">
      <c r="A21" s="1088"/>
      <c r="B21" s="1088"/>
      <c r="C21" s="1089"/>
      <c r="D21" s="562"/>
      <c r="E21" s="562"/>
      <c r="F21" s="562"/>
      <c r="G21" s="562"/>
      <c r="H21" s="138"/>
      <c r="I21" s="138"/>
      <c r="J21" s="138"/>
    </row>
    <row r="22" customFormat="false" ht="12.75" hidden="false" customHeight="false" outlineLevel="0" collapsed="false">
      <c r="A22" s="1088"/>
      <c r="B22" s="1088"/>
      <c r="C22" s="1089"/>
      <c r="D22" s="562"/>
      <c r="E22" s="562"/>
      <c r="F22" s="562"/>
      <c r="G22" s="562"/>
      <c r="H22" s="138"/>
      <c r="I22" s="138"/>
      <c r="J22" s="138"/>
    </row>
    <row r="23" customFormat="false" ht="12.75" hidden="false" customHeight="false" outlineLevel="0" collapsed="false">
      <c r="A23" s="562"/>
      <c r="B23" s="562"/>
      <c r="C23" s="1087"/>
      <c r="D23" s="562"/>
      <c r="E23" s="562"/>
      <c r="F23" s="562"/>
      <c r="G23" s="562"/>
      <c r="H23" s="138"/>
      <c r="I23" s="138"/>
      <c r="J23" s="138"/>
    </row>
    <row r="24" customFormat="false" ht="12.75" hidden="false" customHeight="false" outlineLevel="0" collapsed="false">
      <c r="A24" s="562"/>
      <c r="B24" s="562"/>
      <c r="C24" s="1087"/>
      <c r="D24" s="562"/>
      <c r="E24" s="562"/>
      <c r="F24" s="562"/>
      <c r="G24" s="562"/>
      <c r="H24" s="138"/>
      <c r="I24" s="138"/>
      <c r="J24" s="138"/>
    </row>
    <row r="25" customFormat="false" ht="12.75" hidden="false" customHeight="false" outlineLevel="0" collapsed="false">
      <c r="A25" s="562"/>
      <c r="B25" s="562"/>
      <c r="C25" s="1087"/>
      <c r="D25" s="562"/>
      <c r="E25" s="562"/>
      <c r="F25" s="562"/>
      <c r="G25" s="562"/>
      <c r="H25" s="138"/>
      <c r="I25" s="138"/>
      <c r="J25" s="138"/>
    </row>
    <row r="26" customFormat="false" ht="12.75" hidden="false" customHeight="false" outlineLevel="0" collapsed="false">
      <c r="A26" s="562"/>
      <c r="B26" s="562"/>
      <c r="C26" s="1087"/>
      <c r="D26" s="562"/>
      <c r="E26" s="562"/>
      <c r="F26" s="562"/>
      <c r="G26" s="562"/>
      <c r="H26" s="138"/>
      <c r="I26" s="138"/>
      <c r="J26" s="138"/>
    </row>
    <row r="27" customFormat="false" ht="12.75" hidden="false" customHeight="false" outlineLevel="0" collapsed="false">
      <c r="A27" s="562"/>
      <c r="B27" s="562"/>
      <c r="C27" s="1087"/>
      <c r="D27" s="562"/>
      <c r="E27" s="562"/>
      <c r="F27" s="562"/>
      <c r="G27" s="562"/>
      <c r="H27" s="138"/>
      <c r="I27" s="138"/>
      <c r="J27" s="138"/>
    </row>
    <row r="28" customFormat="false" ht="12.75" hidden="false" customHeight="false" outlineLevel="0" collapsed="false">
      <c r="A28" s="562"/>
      <c r="B28" s="562"/>
      <c r="C28" s="1087"/>
      <c r="D28" s="562"/>
      <c r="E28" s="562"/>
      <c r="F28" s="562"/>
      <c r="G28" s="562"/>
      <c r="H28" s="138"/>
      <c r="I28" s="138"/>
      <c r="J28" s="138"/>
    </row>
    <row r="29" customFormat="false" ht="12.75" hidden="false" customHeight="false" outlineLevel="0" collapsed="false">
      <c r="A29" s="562"/>
      <c r="B29" s="562"/>
      <c r="C29" s="1087"/>
      <c r="D29" s="562"/>
      <c r="E29" s="562"/>
      <c r="F29" s="562"/>
      <c r="G29" s="562"/>
      <c r="H29" s="138"/>
      <c r="I29" s="138"/>
      <c r="J29" s="138"/>
    </row>
    <row r="30" customFormat="false" ht="12.75" hidden="false" customHeight="false" outlineLevel="0" collapsed="false">
      <c r="A30" s="138"/>
      <c r="B30" s="138"/>
      <c r="C30" s="991"/>
      <c r="D30" s="138"/>
      <c r="E30" s="138"/>
      <c r="F30" s="138"/>
      <c r="G30" s="138"/>
      <c r="H30" s="138"/>
      <c r="I30" s="138"/>
      <c r="J30" s="138"/>
    </row>
    <row r="31" customFormat="false" ht="12.75" hidden="false" customHeight="false" outlineLevel="0" collapsed="false">
      <c r="A31" s="138"/>
      <c r="B31" s="138"/>
      <c r="C31" s="991"/>
      <c r="D31" s="138"/>
      <c r="E31" s="138"/>
      <c r="F31" s="138"/>
      <c r="G31" s="138"/>
      <c r="H31" s="138"/>
      <c r="I31" s="138"/>
      <c r="J31" s="138"/>
    </row>
    <row r="32" customFormat="false" ht="12.75" hidden="false" customHeight="false" outlineLevel="0" collapsed="false">
      <c r="A32" s="138"/>
      <c r="B32" s="138"/>
      <c r="C32" s="991"/>
      <c r="D32" s="138"/>
      <c r="E32" s="138"/>
      <c r="F32" s="138"/>
      <c r="G32" s="138"/>
      <c r="H32" s="138"/>
      <c r="I32" s="138"/>
      <c r="J32" s="138"/>
    </row>
    <row r="33" customFormat="false" ht="12.75" hidden="false" customHeight="false" outlineLevel="0" collapsed="false">
      <c r="A33" s="138"/>
      <c r="B33" s="138"/>
      <c r="C33" s="991"/>
      <c r="D33" s="138"/>
      <c r="E33" s="138"/>
      <c r="F33" s="138"/>
      <c r="G33" s="138"/>
      <c r="H33" s="138"/>
      <c r="I33" s="138"/>
      <c r="J33" s="138"/>
    </row>
    <row r="34" customFormat="false" ht="12.75" hidden="false" customHeight="false" outlineLevel="0" collapsed="false">
      <c r="A34" s="138"/>
      <c r="B34" s="138"/>
      <c r="C34" s="991"/>
      <c r="D34" s="138"/>
      <c r="E34" s="138"/>
      <c r="F34" s="138"/>
      <c r="G34" s="138"/>
      <c r="H34" s="138"/>
      <c r="I34" s="138"/>
      <c r="J34" s="138"/>
    </row>
    <row r="35" customFormat="false" ht="12.75" hidden="false" customHeight="false" outlineLevel="0" collapsed="false">
      <c r="A35" s="138"/>
      <c r="B35" s="138"/>
      <c r="D35" s="138"/>
      <c r="E35" s="138"/>
      <c r="F35" s="138"/>
      <c r="G35" s="138"/>
      <c r="H35" s="138"/>
      <c r="I35" s="138"/>
      <c r="J35" s="138"/>
    </row>
    <row r="36" customFormat="false" ht="12.75" hidden="false" customHeight="false" outlineLevel="0" collapsed="false">
      <c r="D36" s="138"/>
      <c r="E36" s="138"/>
      <c r="F36" s="138"/>
      <c r="G36" s="138"/>
      <c r="H36" s="138"/>
      <c r="I36" s="138"/>
      <c r="J36" s="138"/>
    </row>
    <row r="37" customFormat="false" ht="12.75" hidden="false" customHeight="false" outlineLevel="0" collapsed="false">
      <c r="D37" s="138"/>
      <c r="E37" s="138"/>
      <c r="F37" s="138"/>
      <c r="G37" s="138"/>
      <c r="H37" s="138"/>
      <c r="I37" s="138"/>
      <c r="J37" s="138"/>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6" activePane="bottomLeft" state="frozen"/>
      <selection pane="topLeft" activeCell="A1" activeCellId="0" sqref="A1"/>
      <selection pane="bottomLeft" activeCell="F87" activeCellId="0" sqref="F87"/>
    </sheetView>
  </sheetViews>
  <sheetFormatPr defaultColWidth="9.13671875" defaultRowHeight="12.75" zeroHeight="false" outlineLevelRow="0" outlineLevelCol="0"/>
  <cols>
    <col collapsed="false" customWidth="true" hidden="false" outlineLevel="0" max="1" min="1" style="59" width="60.42"/>
    <col collapsed="false" customWidth="true" hidden="false" outlineLevel="0" max="2" min="2" style="60" width="13.85"/>
    <col collapsed="false" customWidth="false" hidden="false" outlineLevel="0" max="3" min="3" style="60"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61" t="s">
        <v>546</v>
      </c>
      <c r="B1" s="61"/>
      <c r="C1" s="61"/>
      <c r="D1" s="61"/>
      <c r="E1" s="61"/>
    </row>
    <row r="2" customFormat="false" ht="12.75" hidden="false" customHeight="true" outlineLevel="0" collapsed="false">
      <c r="A2" s="62"/>
      <c r="B2" s="62"/>
      <c r="C2" s="62"/>
      <c r="D2" s="62"/>
      <c r="E2" s="62"/>
    </row>
    <row r="3" customFormat="false" ht="27.95" hidden="false" customHeight="true" outlineLevel="0" collapsed="false">
      <c r="A3" s="63" t="s">
        <v>415</v>
      </c>
      <c r="B3" s="63"/>
      <c r="C3" s="63"/>
      <c r="D3" s="63"/>
      <c r="E3" s="63"/>
      <c r="F3" s="64"/>
    </row>
    <row r="4" customFormat="false" ht="15" hidden="false" customHeight="true" outlineLevel="0" collapsed="false">
      <c r="A4" s="65" t="s">
        <v>416</v>
      </c>
      <c r="B4" s="65"/>
      <c r="C4" s="65"/>
      <c r="D4" s="65"/>
      <c r="E4" s="65"/>
    </row>
    <row r="5" s="72" customFormat="true" ht="40.5" hidden="false" customHeight="true" outlineLevel="0" collapsed="false">
      <c r="A5" s="66" t="s">
        <v>417</v>
      </c>
      <c r="B5" s="67" t="s">
        <v>418</v>
      </c>
      <c r="C5" s="68" t="s">
        <v>419</v>
      </c>
      <c r="D5" s="69" t="s">
        <v>420</v>
      </c>
      <c r="E5" s="70" t="s">
        <v>421</v>
      </c>
      <c r="F5" s="71"/>
    </row>
    <row r="6" s="72" customFormat="true" ht="12.75" hidden="false" customHeight="true" outlineLevel="0" collapsed="false">
      <c r="A6" s="73" t="s">
        <v>422</v>
      </c>
      <c r="B6" s="74"/>
      <c r="C6" s="74"/>
      <c r="D6" s="75" t="s">
        <v>9</v>
      </c>
      <c r="E6" s="76" t="s">
        <v>423</v>
      </c>
      <c r="F6" s="77"/>
    </row>
    <row r="7" customFormat="false" ht="12.75" hidden="false" customHeight="false" outlineLevel="0" collapsed="false">
      <c r="A7" s="78" t="s">
        <v>424</v>
      </c>
      <c r="B7" s="79" t="s">
        <v>425</v>
      </c>
      <c r="C7" s="80" t="s">
        <v>13</v>
      </c>
      <c r="D7" s="81" t="n">
        <f aca="false">SUM(D8:D11)</f>
        <v>13880.881</v>
      </c>
      <c r="E7" s="82" t="n">
        <f aca="false">SUM(E8:E11)</f>
        <v>93.507</v>
      </c>
      <c r="F7" s="83"/>
    </row>
    <row r="8" customFormat="false" ht="12.75" hidden="false" customHeight="false" outlineLevel="0" collapsed="false">
      <c r="A8" s="84" t="s">
        <v>426</v>
      </c>
      <c r="B8" s="85" t="n">
        <v>501</v>
      </c>
      <c r="C8" s="86" t="s">
        <v>16</v>
      </c>
      <c r="D8" s="131" t="n">
        <v>10700.05</v>
      </c>
      <c r="E8" s="132" t="n">
        <v>93.507</v>
      </c>
      <c r="F8" s="83"/>
    </row>
    <row r="9" customFormat="false" ht="12.75" hidden="false" customHeight="false" outlineLevel="0" collapsed="false">
      <c r="A9" s="84" t="s">
        <v>427</v>
      </c>
      <c r="B9" s="85" t="n">
        <v>502</v>
      </c>
      <c r="C9" s="86" t="s">
        <v>19</v>
      </c>
      <c r="D9" s="131" t="n">
        <v>3180.831</v>
      </c>
      <c r="E9" s="132" t="n">
        <v>0</v>
      </c>
      <c r="F9" s="83"/>
    </row>
    <row r="10" customFormat="false" ht="12.75" hidden="false" customHeight="false" outlineLevel="0" collapsed="false">
      <c r="A10" s="84" t="s">
        <v>428</v>
      </c>
      <c r="B10" s="85" t="n">
        <v>503</v>
      </c>
      <c r="C10" s="86" t="s">
        <v>22</v>
      </c>
      <c r="D10" s="131" t="n">
        <v>0</v>
      </c>
      <c r="E10" s="132" t="n">
        <v>0</v>
      </c>
      <c r="F10" s="83"/>
    </row>
    <row r="11" customFormat="false" ht="12.75" hidden="false" customHeight="false" outlineLevel="0" collapsed="false">
      <c r="A11" s="84" t="s">
        <v>429</v>
      </c>
      <c r="B11" s="85" t="n">
        <v>504</v>
      </c>
      <c r="C11" s="86" t="s">
        <v>25</v>
      </c>
      <c r="D11" s="131" t="n">
        <v>0</v>
      </c>
      <c r="E11" s="132" t="n">
        <v>0</v>
      </c>
      <c r="F11" s="83"/>
    </row>
    <row r="12" customFormat="false" ht="12.75" hidden="false" customHeight="false" outlineLevel="0" collapsed="false">
      <c r="A12" s="84" t="s">
        <v>430</v>
      </c>
      <c r="B12" s="85" t="s">
        <v>431</v>
      </c>
      <c r="C12" s="86" t="s">
        <v>28</v>
      </c>
      <c r="D12" s="89" t="n">
        <f aca="false">SUM(D13:D16)</f>
        <v>28876.823</v>
      </c>
      <c r="E12" s="90" t="n">
        <f aca="false">SUM(E13:E16)</f>
        <v>437.481</v>
      </c>
      <c r="F12" s="83"/>
    </row>
    <row r="13" customFormat="false" ht="12.75" hidden="false" customHeight="false" outlineLevel="0" collapsed="false">
      <c r="A13" s="84" t="s">
        <v>432</v>
      </c>
      <c r="B13" s="85" t="n">
        <v>511</v>
      </c>
      <c r="C13" s="86" t="s">
        <v>31</v>
      </c>
      <c r="D13" s="131" t="n">
        <v>3321.55</v>
      </c>
      <c r="E13" s="132" t="n">
        <v>0</v>
      </c>
      <c r="F13" s="83"/>
    </row>
    <row r="14" customFormat="false" ht="12.75" hidden="false" customHeight="false" outlineLevel="0" collapsed="false">
      <c r="A14" s="84" t="s">
        <v>433</v>
      </c>
      <c r="B14" s="85" t="n">
        <v>512</v>
      </c>
      <c r="C14" s="86" t="s">
        <v>34</v>
      </c>
      <c r="D14" s="131" t="n">
        <v>4928.685</v>
      </c>
      <c r="E14" s="132" t="n">
        <v>0</v>
      </c>
      <c r="F14" s="83"/>
    </row>
    <row r="15" customFormat="false" ht="12.75" hidden="false" customHeight="false" outlineLevel="0" collapsed="false">
      <c r="A15" s="84" t="s">
        <v>434</v>
      </c>
      <c r="B15" s="85" t="n">
        <v>513</v>
      </c>
      <c r="C15" s="86" t="s">
        <v>37</v>
      </c>
      <c r="D15" s="131" t="n">
        <v>269.395</v>
      </c>
      <c r="E15" s="132" t="n">
        <v>35.32</v>
      </c>
      <c r="F15" s="83"/>
    </row>
    <row r="16" customFormat="false" ht="12.75" hidden="false" customHeight="false" outlineLevel="0" collapsed="false">
      <c r="A16" s="84" t="s">
        <v>435</v>
      </c>
      <c r="B16" s="85" t="n">
        <v>518</v>
      </c>
      <c r="C16" s="86" t="s">
        <v>40</v>
      </c>
      <c r="D16" s="131" t="n">
        <v>20357.193</v>
      </c>
      <c r="E16" s="132" t="n">
        <v>402.161</v>
      </c>
      <c r="F16" s="83"/>
    </row>
    <row r="17" customFormat="false" ht="12.75" hidden="false" customHeight="false" outlineLevel="0" collapsed="false">
      <c r="A17" s="84" t="s">
        <v>436</v>
      </c>
      <c r="B17" s="85" t="s">
        <v>437</v>
      </c>
      <c r="C17" s="86" t="s">
        <v>43</v>
      </c>
      <c r="D17" s="89" t="n">
        <f aca="false">SUM(D18:D22)</f>
        <v>156579.96</v>
      </c>
      <c r="E17" s="90" t="n">
        <f aca="false">SUM(E18:E22)</f>
        <v>2483.733</v>
      </c>
      <c r="F17" s="83"/>
    </row>
    <row r="18" customFormat="false" ht="12.75" hidden="false" customHeight="false" outlineLevel="0" collapsed="false">
      <c r="A18" s="84" t="s">
        <v>438</v>
      </c>
      <c r="B18" s="85" t="n">
        <v>521</v>
      </c>
      <c r="C18" s="86" t="s">
        <v>46</v>
      </c>
      <c r="D18" s="131" t="n">
        <v>116565.251</v>
      </c>
      <c r="E18" s="132" t="n">
        <v>2058.524</v>
      </c>
      <c r="F18" s="83"/>
    </row>
    <row r="19" customFormat="false" ht="12.75" hidden="false" customHeight="false" outlineLevel="0" collapsed="false">
      <c r="A19" s="84" t="s">
        <v>439</v>
      </c>
      <c r="B19" s="85" t="n">
        <v>524</v>
      </c>
      <c r="C19" s="86" t="s">
        <v>49</v>
      </c>
      <c r="D19" s="131" t="n">
        <v>36350.516</v>
      </c>
      <c r="E19" s="132" t="n">
        <v>425.209</v>
      </c>
      <c r="F19" s="83"/>
    </row>
    <row r="20" customFormat="false" ht="12.75" hidden="false" customHeight="false" outlineLevel="0" collapsed="false">
      <c r="A20" s="84" t="s">
        <v>440</v>
      </c>
      <c r="B20" s="85" t="n">
        <v>525</v>
      </c>
      <c r="C20" s="86" t="s">
        <v>52</v>
      </c>
      <c r="D20" s="131" t="n">
        <v>0</v>
      </c>
      <c r="E20" s="132" t="n">
        <v>0</v>
      </c>
      <c r="F20" s="83"/>
    </row>
    <row r="21" customFormat="false" ht="12.75" hidden="false" customHeight="false" outlineLevel="0" collapsed="false">
      <c r="A21" s="84" t="s">
        <v>441</v>
      </c>
      <c r="B21" s="85" t="n">
        <v>527</v>
      </c>
      <c r="C21" s="86" t="s">
        <v>55</v>
      </c>
      <c r="D21" s="131" t="n">
        <v>776.345</v>
      </c>
      <c r="E21" s="132" t="n">
        <v>0</v>
      </c>
      <c r="F21" s="83"/>
    </row>
    <row r="22" customFormat="false" ht="12.75" hidden="false" customHeight="false" outlineLevel="0" collapsed="false">
      <c r="A22" s="84" t="s">
        <v>442</v>
      </c>
      <c r="B22" s="85" t="n">
        <v>528</v>
      </c>
      <c r="C22" s="86" t="s">
        <v>58</v>
      </c>
      <c r="D22" s="131" t="n">
        <v>2887.848</v>
      </c>
      <c r="E22" s="132" t="n">
        <v>0</v>
      </c>
      <c r="F22" s="83"/>
    </row>
    <row r="23" customFormat="false" ht="12.75" hidden="false" customHeight="false" outlineLevel="0" collapsed="false">
      <c r="A23" s="84" t="s">
        <v>443</v>
      </c>
      <c r="B23" s="85" t="s">
        <v>444</v>
      </c>
      <c r="C23" s="86" t="s">
        <v>61</v>
      </c>
      <c r="D23" s="89" t="n">
        <f aca="false">SUM(D24:D26)</f>
        <v>1.525</v>
      </c>
      <c r="E23" s="90" t="n">
        <f aca="false">SUM(E24:E26)</f>
        <v>0</v>
      </c>
      <c r="F23" s="83"/>
    </row>
    <row r="24" customFormat="false" ht="12.75" hidden="false" customHeight="false" outlineLevel="0" collapsed="false">
      <c r="A24" s="84" t="s">
        <v>445</v>
      </c>
      <c r="B24" s="85" t="n">
        <v>531</v>
      </c>
      <c r="C24" s="86" t="s">
        <v>64</v>
      </c>
      <c r="D24" s="131" t="n">
        <v>1.525</v>
      </c>
      <c r="E24" s="132" t="n">
        <v>0</v>
      </c>
      <c r="F24" s="83"/>
    </row>
    <row r="25" customFormat="false" ht="12.75" hidden="false" customHeight="false" outlineLevel="0" collapsed="false">
      <c r="A25" s="84" t="s">
        <v>446</v>
      </c>
      <c r="B25" s="85" t="n">
        <v>532</v>
      </c>
      <c r="C25" s="86" t="s">
        <v>67</v>
      </c>
      <c r="D25" s="131" t="n">
        <v>0</v>
      </c>
      <c r="E25" s="132" t="n">
        <v>0</v>
      </c>
      <c r="F25" s="83"/>
    </row>
    <row r="26" customFormat="false" ht="12.75" hidden="false" customHeight="false" outlineLevel="0" collapsed="false">
      <c r="A26" s="84" t="s">
        <v>447</v>
      </c>
      <c r="B26" s="85" t="n">
        <v>538</v>
      </c>
      <c r="C26" s="86" t="s">
        <v>70</v>
      </c>
      <c r="D26" s="131" t="n">
        <v>0</v>
      </c>
      <c r="E26" s="132" t="n">
        <v>0</v>
      </c>
      <c r="F26" s="83"/>
    </row>
    <row r="27" customFormat="false" ht="12.75" hidden="false" customHeight="false" outlineLevel="0" collapsed="false">
      <c r="A27" s="84" t="s">
        <v>448</v>
      </c>
      <c r="B27" s="85" t="s">
        <v>449</v>
      </c>
      <c r="C27" s="86" t="s">
        <v>73</v>
      </c>
      <c r="D27" s="89" t="n">
        <f aca="false">SUM(D28:D35)</f>
        <v>57775.828</v>
      </c>
      <c r="E27" s="90" t="n">
        <f aca="false">SUM(E28:E35)</f>
        <v>246.048</v>
      </c>
      <c r="F27" s="83"/>
    </row>
    <row r="28" customFormat="false" ht="12.75" hidden="false" customHeight="false" outlineLevel="0" collapsed="false">
      <c r="A28" s="84" t="s">
        <v>450</v>
      </c>
      <c r="B28" s="85" t="n">
        <v>541</v>
      </c>
      <c r="C28" s="86" t="s">
        <v>76</v>
      </c>
      <c r="D28" s="131" t="n">
        <v>0</v>
      </c>
      <c r="E28" s="132" t="n">
        <v>0</v>
      </c>
      <c r="F28" s="83"/>
    </row>
    <row r="29" customFormat="false" ht="12.75" hidden="false" customHeight="false" outlineLevel="0" collapsed="false">
      <c r="A29" s="84" t="s">
        <v>451</v>
      </c>
      <c r="B29" s="85" t="n">
        <v>542</v>
      </c>
      <c r="C29" s="86" t="s">
        <v>79</v>
      </c>
      <c r="D29" s="131" t="n">
        <v>0.073</v>
      </c>
      <c r="E29" s="132" t="n">
        <v>0</v>
      </c>
      <c r="F29" s="83"/>
    </row>
    <row r="30" customFormat="false" ht="12.75" hidden="false" customHeight="false" outlineLevel="0" collapsed="false">
      <c r="A30" s="84" t="s">
        <v>452</v>
      </c>
      <c r="B30" s="85" t="n">
        <v>543</v>
      </c>
      <c r="C30" s="86" t="s">
        <v>82</v>
      </c>
      <c r="D30" s="131" t="n">
        <v>0</v>
      </c>
      <c r="E30" s="132" t="n">
        <v>0</v>
      </c>
      <c r="F30" s="83"/>
    </row>
    <row r="31" customFormat="false" ht="12.75" hidden="false" customHeight="false" outlineLevel="0" collapsed="false">
      <c r="A31" s="84" t="s">
        <v>453</v>
      </c>
      <c r="B31" s="85" t="n">
        <v>544</v>
      </c>
      <c r="C31" s="86" t="s">
        <v>85</v>
      </c>
      <c r="D31" s="131" t="n">
        <v>0</v>
      </c>
      <c r="E31" s="132" t="n">
        <v>0</v>
      </c>
      <c r="F31" s="83"/>
    </row>
    <row r="32" customFormat="false" ht="12.75" hidden="false" customHeight="false" outlineLevel="0" collapsed="false">
      <c r="A32" s="84" t="s">
        <v>454</v>
      </c>
      <c r="B32" s="85" t="n">
        <v>545</v>
      </c>
      <c r="C32" s="86" t="s">
        <v>88</v>
      </c>
      <c r="D32" s="131" t="n">
        <v>141.74</v>
      </c>
      <c r="E32" s="132" t="n">
        <v>8.423</v>
      </c>
      <c r="F32" s="83"/>
    </row>
    <row r="33" customFormat="false" ht="12.75" hidden="false" customHeight="false" outlineLevel="0" collapsed="false">
      <c r="A33" s="84" t="s">
        <v>455</v>
      </c>
      <c r="B33" s="85" t="n">
        <v>546</v>
      </c>
      <c r="C33" s="86" t="s">
        <v>91</v>
      </c>
      <c r="D33" s="131" t="n">
        <v>0</v>
      </c>
      <c r="E33" s="132" t="n">
        <v>10</v>
      </c>
      <c r="F33" s="83"/>
    </row>
    <row r="34" customFormat="false" ht="12.75" hidden="false" customHeight="false" outlineLevel="0" collapsed="false">
      <c r="A34" s="84" t="s">
        <v>456</v>
      </c>
      <c r="B34" s="85" t="n">
        <v>548</v>
      </c>
      <c r="C34" s="86" t="s">
        <v>94</v>
      </c>
      <c r="D34" s="131" t="n">
        <v>0</v>
      </c>
      <c r="E34" s="132" t="n">
        <v>0</v>
      </c>
      <c r="F34" s="83"/>
    </row>
    <row r="35" customFormat="false" ht="12.75" hidden="false" customHeight="false" outlineLevel="0" collapsed="false">
      <c r="A35" s="84" t="s">
        <v>457</v>
      </c>
      <c r="B35" s="85" t="n">
        <v>549</v>
      </c>
      <c r="C35" s="86" t="s">
        <v>97</v>
      </c>
      <c r="D35" s="131" t="n">
        <v>57634.015</v>
      </c>
      <c r="E35" s="132" t="n">
        <v>227.625</v>
      </c>
      <c r="F35" s="83"/>
    </row>
    <row r="36" customFormat="false" ht="12.75" hidden="false" customHeight="true" outlineLevel="0" collapsed="false">
      <c r="A36" s="84" t="s">
        <v>458</v>
      </c>
      <c r="B36" s="85" t="s">
        <v>459</v>
      </c>
      <c r="C36" s="86" t="s">
        <v>100</v>
      </c>
      <c r="D36" s="89" t="n">
        <f aca="false">SUM(D37:D42)</f>
        <v>10274.608</v>
      </c>
      <c r="E36" s="90" t="n">
        <f aca="false">SUM(E37:E42)</f>
        <v>0</v>
      </c>
      <c r="F36" s="83"/>
    </row>
    <row r="37" customFormat="false" ht="12.75" hidden="false" customHeight="false" outlineLevel="0" collapsed="false">
      <c r="A37" s="84" t="s">
        <v>460</v>
      </c>
      <c r="B37" s="85" t="n">
        <v>551</v>
      </c>
      <c r="C37" s="86" t="s">
        <v>103</v>
      </c>
      <c r="D37" s="131" t="n">
        <v>10274.608</v>
      </c>
      <c r="E37" s="132" t="n">
        <v>0</v>
      </c>
      <c r="F37" s="83"/>
    </row>
    <row r="38" customFormat="false" ht="12.75" hidden="false" customHeight="true" outlineLevel="0" collapsed="false">
      <c r="A38" s="84" t="s">
        <v>461</v>
      </c>
      <c r="B38" s="85" t="n">
        <v>552</v>
      </c>
      <c r="C38" s="86" t="s">
        <v>106</v>
      </c>
      <c r="D38" s="131" t="n">
        <v>0</v>
      </c>
      <c r="E38" s="132" t="n">
        <v>0</v>
      </c>
      <c r="F38" s="83"/>
    </row>
    <row r="39" customFormat="false" ht="12.75" hidden="false" customHeight="false" outlineLevel="0" collapsed="false">
      <c r="A39" s="84" t="s">
        <v>462</v>
      </c>
      <c r="B39" s="85" t="n">
        <v>553</v>
      </c>
      <c r="C39" s="86" t="s">
        <v>109</v>
      </c>
      <c r="D39" s="131" t="n">
        <v>0</v>
      </c>
      <c r="E39" s="132" t="n">
        <v>0</v>
      </c>
      <c r="F39" s="83"/>
    </row>
    <row r="40" customFormat="false" ht="12.75" hidden="false" customHeight="false" outlineLevel="0" collapsed="false">
      <c r="A40" s="84" t="s">
        <v>463</v>
      </c>
      <c r="B40" s="85" t="n">
        <v>554</v>
      </c>
      <c r="C40" s="86" t="s">
        <v>112</v>
      </c>
      <c r="D40" s="131" t="n">
        <v>0</v>
      </c>
      <c r="E40" s="132" t="n">
        <v>0</v>
      </c>
      <c r="F40" s="83"/>
    </row>
    <row r="41" customFormat="false" ht="12.75" hidden="false" customHeight="false" outlineLevel="0" collapsed="false">
      <c r="A41" s="84" t="s">
        <v>464</v>
      </c>
      <c r="B41" s="85" t="n">
        <v>556</v>
      </c>
      <c r="C41" s="86" t="s">
        <v>115</v>
      </c>
      <c r="D41" s="131" t="n">
        <v>0</v>
      </c>
      <c r="E41" s="132" t="n">
        <v>0</v>
      </c>
      <c r="F41" s="83"/>
    </row>
    <row r="42" customFormat="false" ht="12.75" hidden="false" customHeight="false" outlineLevel="0" collapsed="false">
      <c r="A42" s="84" t="s">
        <v>465</v>
      </c>
      <c r="B42" s="85" t="n">
        <v>559</v>
      </c>
      <c r="C42" s="86" t="s">
        <v>118</v>
      </c>
      <c r="D42" s="131" t="n">
        <v>0</v>
      </c>
      <c r="E42" s="132" t="n">
        <v>0</v>
      </c>
      <c r="F42" s="83"/>
    </row>
    <row r="43" customFormat="false" ht="12.75" hidden="false" customHeight="false" outlineLevel="0" collapsed="false">
      <c r="A43" s="84" t="s">
        <v>466</v>
      </c>
      <c r="B43" s="85" t="s">
        <v>467</v>
      </c>
      <c r="C43" s="86" t="s">
        <v>121</v>
      </c>
      <c r="D43" s="89" t="n">
        <f aca="false">SUM(D44:D45)</f>
        <v>0</v>
      </c>
      <c r="E43" s="90" t="n">
        <f aca="false">SUM(E44:E45)</f>
        <v>0</v>
      </c>
      <c r="F43" s="83"/>
    </row>
    <row r="44" customFormat="false" ht="12.75" hidden="false" customHeight="false" outlineLevel="0" collapsed="false">
      <c r="A44" s="84" t="s">
        <v>468</v>
      </c>
      <c r="B44" s="85" t="n">
        <v>581</v>
      </c>
      <c r="C44" s="86" t="s">
        <v>124</v>
      </c>
      <c r="D44" s="131" t="n">
        <v>0</v>
      </c>
      <c r="E44" s="132" t="n">
        <v>0</v>
      </c>
      <c r="F44" s="83"/>
    </row>
    <row r="45" customFormat="false" ht="12.75" hidden="false" customHeight="false" outlineLevel="0" collapsed="false">
      <c r="A45" s="84" t="s">
        <v>469</v>
      </c>
      <c r="B45" s="85" t="n">
        <v>582</v>
      </c>
      <c r="C45" s="86" t="s">
        <v>127</v>
      </c>
      <c r="D45" s="131" t="n">
        <v>0</v>
      </c>
      <c r="E45" s="132" t="n">
        <v>0</v>
      </c>
      <c r="F45" s="83"/>
    </row>
    <row r="46" customFormat="false" ht="12.75" hidden="false" customHeight="false" outlineLevel="0" collapsed="false">
      <c r="A46" s="84" t="s">
        <v>470</v>
      </c>
      <c r="B46" s="85" t="s">
        <v>471</v>
      </c>
      <c r="C46" s="86" t="s">
        <v>130</v>
      </c>
      <c r="D46" s="89" t="n">
        <f aca="false">D47</f>
        <v>0</v>
      </c>
      <c r="E46" s="90" t="n">
        <f aca="false">E47</f>
        <v>0</v>
      </c>
      <c r="F46" s="83"/>
    </row>
    <row r="47" customFormat="false" ht="12.75" hidden="false" customHeight="false" outlineLevel="0" collapsed="false">
      <c r="A47" s="84" t="s">
        <v>472</v>
      </c>
      <c r="B47" s="85" t="n">
        <v>595</v>
      </c>
      <c r="C47" s="86" t="s">
        <v>133</v>
      </c>
      <c r="D47" s="131" t="n">
        <v>0</v>
      </c>
      <c r="E47" s="132" t="n">
        <v>0</v>
      </c>
      <c r="F47" s="83"/>
    </row>
    <row r="48" customFormat="false" ht="23.25" hidden="false" customHeight="true" outlineLevel="0" collapsed="false">
      <c r="A48" s="84" t="s">
        <v>473</v>
      </c>
      <c r="B48" s="91" t="s">
        <v>474</v>
      </c>
      <c r="C48" s="86" t="s">
        <v>136</v>
      </c>
      <c r="D48" s="89" t="n">
        <f aca="false">D7+D12+D17+D23+D27+D36+D43+D46</f>
        <v>267389.625</v>
      </c>
      <c r="E48" s="90" t="n">
        <f aca="false">E7+E12+E17+E23+E27+E36+E43+E46</f>
        <v>3260.769</v>
      </c>
      <c r="F48" s="83"/>
    </row>
    <row r="49" customFormat="false" ht="12.75" hidden="false" customHeight="true" outlineLevel="0" collapsed="false">
      <c r="A49" s="84" t="s">
        <v>475</v>
      </c>
      <c r="B49" s="92" t="n">
        <v>799</v>
      </c>
      <c r="C49" s="93" t="s">
        <v>476</v>
      </c>
      <c r="D49" s="131" t="n">
        <v>8452.031</v>
      </c>
      <c r="E49" s="132" t="n">
        <v>0</v>
      </c>
      <c r="F49" s="83"/>
    </row>
    <row r="50" customFormat="false" ht="13.5" hidden="false" customHeight="false" outlineLevel="0" collapsed="false">
      <c r="A50" s="94" t="s">
        <v>477</v>
      </c>
      <c r="B50" s="95" t="s">
        <v>478</v>
      </c>
      <c r="C50" s="96" t="s">
        <v>479</v>
      </c>
      <c r="D50" s="97" t="n">
        <f aca="false">D48+D49</f>
        <v>275841.656</v>
      </c>
      <c r="E50" s="98" t="n">
        <f aca="false">E48+E49</f>
        <v>3260.769</v>
      </c>
      <c r="F50" s="83"/>
    </row>
    <row r="51" customFormat="false" ht="13.5" hidden="false" customHeight="true" outlineLevel="0" collapsed="false">
      <c r="A51" s="99" t="s">
        <v>480</v>
      </c>
      <c r="B51" s="99"/>
      <c r="C51" s="99"/>
      <c r="D51" s="99"/>
      <c r="E51" s="99"/>
      <c r="F51" s="71"/>
    </row>
    <row r="52" customFormat="false" ht="12.75" hidden="false" customHeight="false" outlineLevel="0" collapsed="false">
      <c r="A52" s="78" t="s">
        <v>481</v>
      </c>
      <c r="B52" s="100" t="s">
        <v>482</v>
      </c>
      <c r="C52" s="101" t="s">
        <v>139</v>
      </c>
      <c r="D52" s="102" t="n">
        <f aca="false">SUM(D53:D55)</f>
        <v>27757.373</v>
      </c>
      <c r="E52" s="103" t="n">
        <f aca="false">SUM(E53:E55)</f>
        <v>3603.819</v>
      </c>
      <c r="F52" s="83"/>
    </row>
    <row r="53" customFormat="false" ht="12.75" hidden="false" customHeight="false" outlineLevel="0" collapsed="false">
      <c r="A53" s="84" t="s">
        <v>483</v>
      </c>
      <c r="B53" s="85" t="n">
        <v>601</v>
      </c>
      <c r="C53" s="86" t="s">
        <v>142</v>
      </c>
      <c r="D53" s="131" t="n">
        <v>0</v>
      </c>
      <c r="E53" s="132" t="n">
        <v>0</v>
      </c>
      <c r="F53" s="83"/>
    </row>
    <row r="54" customFormat="false" ht="12.75" hidden="false" customHeight="false" outlineLevel="0" collapsed="false">
      <c r="A54" s="84" t="s">
        <v>484</v>
      </c>
      <c r="B54" s="85" t="n">
        <v>602</v>
      </c>
      <c r="C54" s="86" t="s">
        <v>145</v>
      </c>
      <c r="D54" s="131" t="n">
        <v>27757.373</v>
      </c>
      <c r="E54" s="132" t="n">
        <v>3603.819</v>
      </c>
      <c r="F54" s="83"/>
    </row>
    <row r="55" customFormat="false" ht="12.75" hidden="false" customHeight="false" outlineLevel="0" collapsed="false">
      <c r="A55" s="84" t="s">
        <v>485</v>
      </c>
      <c r="B55" s="85" t="n">
        <v>604</v>
      </c>
      <c r="C55" s="86" t="s">
        <v>148</v>
      </c>
      <c r="D55" s="131" t="n">
        <v>0</v>
      </c>
      <c r="E55" s="132" t="n">
        <v>0</v>
      </c>
      <c r="F55" s="83"/>
    </row>
    <row r="56" customFormat="false" ht="12.75" hidden="false" customHeight="false" outlineLevel="0" collapsed="false">
      <c r="A56" s="84" t="s">
        <v>486</v>
      </c>
      <c r="B56" s="85" t="s">
        <v>487</v>
      </c>
      <c r="C56" s="86" t="s">
        <v>151</v>
      </c>
      <c r="D56" s="89" t="n">
        <f aca="false">SUM(D57:D60)</f>
        <v>0</v>
      </c>
      <c r="E56" s="90" t="n">
        <f aca="false">SUM(E57:E60)</f>
        <v>0</v>
      </c>
      <c r="F56" s="83"/>
    </row>
    <row r="57" customFormat="false" ht="12.75" hidden="false" customHeight="false" outlineLevel="0" collapsed="false">
      <c r="A57" s="84" t="s">
        <v>488</v>
      </c>
      <c r="B57" s="85" t="n">
        <v>611</v>
      </c>
      <c r="C57" s="86" t="s">
        <v>154</v>
      </c>
      <c r="D57" s="131" t="n">
        <v>0</v>
      </c>
      <c r="E57" s="132" t="n">
        <v>0</v>
      </c>
      <c r="F57" s="83"/>
    </row>
    <row r="58" customFormat="false" ht="12.75" hidden="false" customHeight="false" outlineLevel="0" collapsed="false">
      <c r="A58" s="84" t="s">
        <v>489</v>
      </c>
      <c r="B58" s="85" t="n">
        <v>612</v>
      </c>
      <c r="C58" s="86" t="s">
        <v>157</v>
      </c>
      <c r="D58" s="131" t="n">
        <v>0</v>
      </c>
      <c r="E58" s="132" t="n">
        <v>0</v>
      </c>
      <c r="F58" s="83"/>
    </row>
    <row r="59" customFormat="false" ht="12.75" hidden="false" customHeight="false" outlineLevel="0" collapsed="false">
      <c r="A59" s="84" t="s">
        <v>490</v>
      </c>
      <c r="B59" s="85" t="n">
        <v>613</v>
      </c>
      <c r="C59" s="86" t="s">
        <v>160</v>
      </c>
      <c r="D59" s="131" t="n">
        <v>0</v>
      </c>
      <c r="E59" s="132" t="n">
        <v>0</v>
      </c>
      <c r="F59" s="83"/>
    </row>
    <row r="60" customFormat="false" ht="12.75" hidden="false" customHeight="false" outlineLevel="0" collapsed="false">
      <c r="A60" s="84" t="s">
        <v>491</v>
      </c>
      <c r="B60" s="85" t="n">
        <v>614</v>
      </c>
      <c r="C60" s="86" t="s">
        <v>163</v>
      </c>
      <c r="D60" s="131" t="n">
        <v>0</v>
      </c>
      <c r="E60" s="132" t="n">
        <v>0</v>
      </c>
      <c r="F60" s="83"/>
    </row>
    <row r="61" customFormat="false" ht="12.75" hidden="false" customHeight="false" outlineLevel="0" collapsed="false">
      <c r="A61" s="84" t="s">
        <v>492</v>
      </c>
      <c r="B61" s="85" t="s">
        <v>493</v>
      </c>
      <c r="C61" s="86" t="s">
        <v>166</v>
      </c>
      <c r="D61" s="89" t="n">
        <f aca="false">SUM(D62:D65)</f>
        <v>0</v>
      </c>
      <c r="E61" s="90" t="n">
        <f aca="false">SUM(E62:E65)</f>
        <v>0</v>
      </c>
      <c r="F61" s="83"/>
    </row>
    <row r="62" customFormat="false" ht="12.75" hidden="false" customHeight="false" outlineLevel="0" collapsed="false">
      <c r="A62" s="84" t="s">
        <v>494</v>
      </c>
      <c r="B62" s="85" t="n">
        <v>621</v>
      </c>
      <c r="C62" s="86" t="s">
        <v>169</v>
      </c>
      <c r="D62" s="131" t="n">
        <v>0</v>
      </c>
      <c r="E62" s="132" t="n">
        <v>0</v>
      </c>
      <c r="F62" s="83"/>
    </row>
    <row r="63" customFormat="false" ht="12.75" hidden="false" customHeight="false" outlineLevel="0" collapsed="false">
      <c r="A63" s="84" t="s">
        <v>495</v>
      </c>
      <c r="B63" s="85" t="n">
        <v>622</v>
      </c>
      <c r="C63" s="86" t="s">
        <v>172</v>
      </c>
      <c r="D63" s="131" t="n">
        <v>0</v>
      </c>
      <c r="E63" s="132" t="n">
        <v>0</v>
      </c>
      <c r="F63" s="83"/>
    </row>
    <row r="64" customFormat="false" ht="12.75" hidden="false" customHeight="false" outlineLevel="0" collapsed="false">
      <c r="A64" s="84" t="s">
        <v>496</v>
      </c>
      <c r="B64" s="85" t="n">
        <v>623</v>
      </c>
      <c r="C64" s="86" t="s">
        <v>175</v>
      </c>
      <c r="D64" s="131" t="n">
        <v>0</v>
      </c>
      <c r="E64" s="132" t="n">
        <v>0</v>
      </c>
      <c r="F64" s="83"/>
    </row>
    <row r="65" customFormat="false" ht="12.75" hidden="false" customHeight="false" outlineLevel="0" collapsed="false">
      <c r="A65" s="84" t="s">
        <v>497</v>
      </c>
      <c r="B65" s="85" t="n">
        <v>624</v>
      </c>
      <c r="C65" s="86" t="s">
        <v>177</v>
      </c>
      <c r="D65" s="131" t="n">
        <v>0</v>
      </c>
      <c r="E65" s="132" t="n">
        <v>0</v>
      </c>
      <c r="F65" s="83"/>
    </row>
    <row r="66" customFormat="false" ht="12.75" hidden="false" customHeight="false" outlineLevel="0" collapsed="false">
      <c r="A66" s="84" t="s">
        <v>498</v>
      </c>
      <c r="B66" s="85" t="s">
        <v>499</v>
      </c>
      <c r="C66" s="86" t="s">
        <v>180</v>
      </c>
      <c r="D66" s="89" t="n">
        <f aca="false">SUM(D67:D73)</f>
        <v>43172.327</v>
      </c>
      <c r="E66" s="90" t="n">
        <f aca="false">SUM(E67:E73)</f>
        <v>12.983</v>
      </c>
      <c r="F66" s="83"/>
    </row>
    <row r="67" customFormat="false" ht="12.75" hidden="false" customHeight="false" outlineLevel="0" collapsed="false">
      <c r="A67" s="84" t="s">
        <v>500</v>
      </c>
      <c r="B67" s="85" t="n">
        <v>641</v>
      </c>
      <c r="C67" s="86" t="s">
        <v>183</v>
      </c>
      <c r="D67" s="131" t="n">
        <v>0</v>
      </c>
      <c r="E67" s="132" t="n">
        <v>0</v>
      </c>
      <c r="F67" s="83"/>
    </row>
    <row r="68" customFormat="false" ht="12.75" hidden="false" customHeight="false" outlineLevel="0" collapsed="false">
      <c r="A68" s="84" t="s">
        <v>501</v>
      </c>
      <c r="B68" s="85" t="n">
        <v>642</v>
      </c>
      <c r="C68" s="86" t="s">
        <v>186</v>
      </c>
      <c r="D68" s="131" t="n">
        <v>0</v>
      </c>
      <c r="E68" s="132" t="n">
        <v>0</v>
      </c>
      <c r="F68" s="83"/>
    </row>
    <row r="69" customFormat="false" ht="12.75" hidden="false" customHeight="false" outlineLevel="0" collapsed="false">
      <c r="A69" s="84" t="s">
        <v>502</v>
      </c>
      <c r="B69" s="85" t="n">
        <v>643</v>
      </c>
      <c r="C69" s="86" t="s">
        <v>189</v>
      </c>
      <c r="D69" s="131" t="n">
        <v>0</v>
      </c>
      <c r="E69" s="132" t="n">
        <v>0</v>
      </c>
      <c r="F69" s="83"/>
    </row>
    <row r="70" customFormat="false" ht="12.75" hidden="false" customHeight="false" outlineLevel="0" collapsed="false">
      <c r="A70" s="84" t="s">
        <v>503</v>
      </c>
      <c r="B70" s="85" t="n">
        <v>644</v>
      </c>
      <c r="C70" s="86" t="s">
        <v>192</v>
      </c>
      <c r="D70" s="131" t="n">
        <v>1128.319</v>
      </c>
      <c r="E70" s="132" t="n">
        <v>0</v>
      </c>
      <c r="F70" s="83"/>
    </row>
    <row r="71" customFormat="false" ht="12.75" hidden="false" customHeight="false" outlineLevel="0" collapsed="false">
      <c r="A71" s="84" t="s">
        <v>504</v>
      </c>
      <c r="B71" s="85" t="n">
        <v>645</v>
      </c>
      <c r="C71" s="86" t="s">
        <v>195</v>
      </c>
      <c r="D71" s="131" t="n">
        <v>15.558</v>
      </c>
      <c r="E71" s="132" t="n">
        <v>0</v>
      </c>
      <c r="F71" s="83"/>
    </row>
    <row r="72" customFormat="false" ht="12.75" hidden="false" customHeight="true" outlineLevel="0" collapsed="false">
      <c r="A72" s="84" t="s">
        <v>505</v>
      </c>
      <c r="B72" s="85" t="n">
        <v>648</v>
      </c>
      <c r="C72" s="86" t="s">
        <v>198</v>
      </c>
      <c r="D72" s="131" t="n">
        <v>14504.853</v>
      </c>
      <c r="E72" s="132" t="n">
        <v>0</v>
      </c>
      <c r="F72" s="83"/>
    </row>
    <row r="73" customFormat="false" ht="12.75" hidden="false" customHeight="false" outlineLevel="0" collapsed="false">
      <c r="A73" s="84" t="s">
        <v>506</v>
      </c>
      <c r="B73" s="85" t="n">
        <v>649</v>
      </c>
      <c r="C73" s="86" t="s">
        <v>201</v>
      </c>
      <c r="D73" s="131" t="n">
        <v>27523.597</v>
      </c>
      <c r="E73" s="132" t="n">
        <v>12.983</v>
      </c>
      <c r="F73" s="83"/>
    </row>
    <row r="74" customFormat="false" ht="25.5" hidden="false" customHeight="false" outlineLevel="0" collapsed="false">
      <c r="A74" s="84" t="s">
        <v>507</v>
      </c>
      <c r="B74" s="85" t="s">
        <v>508</v>
      </c>
      <c r="C74" s="86" t="s">
        <v>204</v>
      </c>
      <c r="D74" s="89" t="n">
        <f aca="false">SUM(D75:D81)</f>
        <v>0</v>
      </c>
      <c r="E74" s="90" t="n">
        <f aca="false">SUM(E75:E81)</f>
        <v>0</v>
      </c>
      <c r="F74" s="83"/>
    </row>
    <row r="75" customFormat="false" ht="12.75" hidden="false" customHeight="false" outlineLevel="0" collapsed="false">
      <c r="A75" s="84" t="s">
        <v>509</v>
      </c>
      <c r="B75" s="85" t="n">
        <v>652</v>
      </c>
      <c r="C75" s="86" t="s">
        <v>207</v>
      </c>
      <c r="D75" s="131" t="n">
        <v>0</v>
      </c>
      <c r="E75" s="132" t="n">
        <v>0</v>
      </c>
      <c r="F75" s="83"/>
    </row>
    <row r="76" customFormat="false" ht="12.75" hidden="false" customHeight="false" outlineLevel="0" collapsed="false">
      <c r="A76" s="84" t="s">
        <v>510</v>
      </c>
      <c r="B76" s="85" t="n">
        <v>653</v>
      </c>
      <c r="C76" s="86" t="s">
        <v>210</v>
      </c>
      <c r="D76" s="131" t="n">
        <v>0</v>
      </c>
      <c r="E76" s="132" t="n">
        <v>0</v>
      </c>
      <c r="F76" s="83"/>
    </row>
    <row r="77" customFormat="false" ht="12.75" hidden="false" customHeight="false" outlineLevel="0" collapsed="false">
      <c r="A77" s="84" t="s">
        <v>511</v>
      </c>
      <c r="B77" s="85" t="n">
        <v>654</v>
      </c>
      <c r="C77" s="86" t="s">
        <v>213</v>
      </c>
      <c r="D77" s="131" t="n">
        <v>0</v>
      </c>
      <c r="E77" s="132" t="n">
        <v>0</v>
      </c>
      <c r="F77" s="83"/>
    </row>
    <row r="78" customFormat="false" ht="12.75" hidden="false" customHeight="false" outlineLevel="0" collapsed="false">
      <c r="A78" s="84" t="s">
        <v>512</v>
      </c>
      <c r="B78" s="85" t="n">
        <v>655</v>
      </c>
      <c r="C78" s="86" t="s">
        <v>216</v>
      </c>
      <c r="D78" s="131" t="n">
        <v>0</v>
      </c>
      <c r="E78" s="132" t="n">
        <v>0</v>
      </c>
      <c r="F78" s="83"/>
    </row>
    <row r="79" customFormat="false" ht="12.75" hidden="false" customHeight="false" outlineLevel="0" collapsed="false">
      <c r="A79" s="84" t="s">
        <v>513</v>
      </c>
      <c r="B79" s="85" t="n">
        <v>656</v>
      </c>
      <c r="C79" s="86" t="s">
        <v>219</v>
      </c>
      <c r="D79" s="131" t="n">
        <v>0</v>
      </c>
      <c r="E79" s="132" t="n">
        <v>0</v>
      </c>
      <c r="F79" s="83"/>
    </row>
    <row r="80" customFormat="false" ht="12.75" hidden="false" customHeight="false" outlineLevel="0" collapsed="false">
      <c r="A80" s="84" t="s">
        <v>514</v>
      </c>
      <c r="B80" s="85" t="n">
        <v>657</v>
      </c>
      <c r="C80" s="86" t="s">
        <v>222</v>
      </c>
      <c r="D80" s="131" t="n">
        <v>0</v>
      </c>
      <c r="E80" s="132" t="n">
        <v>0</v>
      </c>
      <c r="F80" s="83"/>
    </row>
    <row r="81" customFormat="false" ht="12.75" hidden="false" customHeight="false" outlineLevel="0" collapsed="false">
      <c r="A81" s="84" t="s">
        <v>515</v>
      </c>
      <c r="B81" s="85" t="n">
        <v>659</v>
      </c>
      <c r="C81" s="86" t="s">
        <v>225</v>
      </c>
      <c r="D81" s="131" t="n">
        <v>0</v>
      </c>
      <c r="E81" s="132" t="n">
        <v>0</v>
      </c>
      <c r="F81" s="83"/>
    </row>
    <row r="82" customFormat="false" ht="12.75" hidden="false" customHeight="false" outlineLevel="0" collapsed="false">
      <c r="A82" s="84" t="s">
        <v>516</v>
      </c>
      <c r="B82" s="85" t="s">
        <v>517</v>
      </c>
      <c r="C82" s="86" t="s">
        <v>228</v>
      </c>
      <c r="D82" s="89" t="n">
        <f aca="false">SUM(D83:D85)</f>
        <v>0</v>
      </c>
      <c r="E82" s="90" t="n">
        <f aca="false">SUM(E83:E85)</f>
        <v>0</v>
      </c>
      <c r="F82" s="83"/>
    </row>
    <row r="83" customFormat="false" ht="12.75" hidden="false" customHeight="false" outlineLevel="0" collapsed="false">
      <c r="A83" s="84" t="s">
        <v>518</v>
      </c>
      <c r="B83" s="85" t="n">
        <v>681</v>
      </c>
      <c r="C83" s="86" t="s">
        <v>231</v>
      </c>
      <c r="D83" s="131" t="n">
        <v>0</v>
      </c>
      <c r="E83" s="132" t="n">
        <v>0</v>
      </c>
      <c r="F83" s="83"/>
    </row>
    <row r="84" customFormat="false" ht="12.75" hidden="false" customHeight="false" outlineLevel="0" collapsed="false">
      <c r="A84" s="84" t="s">
        <v>519</v>
      </c>
      <c r="B84" s="85" t="n">
        <v>682</v>
      </c>
      <c r="C84" s="86" t="s">
        <v>234</v>
      </c>
      <c r="D84" s="131" t="n">
        <v>0</v>
      </c>
      <c r="E84" s="132" t="n">
        <v>0</v>
      </c>
      <c r="F84" s="83"/>
    </row>
    <row r="85" customFormat="false" ht="12.75" hidden="false" customHeight="false" outlineLevel="0" collapsed="false">
      <c r="A85" s="84" t="s">
        <v>520</v>
      </c>
      <c r="B85" s="85" t="n">
        <v>684</v>
      </c>
      <c r="C85" s="86" t="s">
        <v>237</v>
      </c>
      <c r="D85" s="131" t="n">
        <v>0</v>
      </c>
      <c r="E85" s="132" t="n">
        <v>0</v>
      </c>
      <c r="F85" s="83"/>
    </row>
    <row r="86" customFormat="false" ht="12.75" hidden="false" customHeight="false" outlineLevel="0" collapsed="false">
      <c r="A86" s="84" t="s">
        <v>521</v>
      </c>
      <c r="B86" s="85" t="s">
        <v>522</v>
      </c>
      <c r="C86" s="86" t="s">
        <v>240</v>
      </c>
      <c r="D86" s="89" t="n">
        <f aca="false">D87</f>
        <v>203738.186</v>
      </c>
      <c r="E86" s="90" t="n">
        <f aca="false">E87</f>
        <v>0</v>
      </c>
      <c r="F86" s="83"/>
    </row>
    <row r="87" customFormat="false" ht="12.75" hidden="false" customHeight="false" outlineLevel="0" collapsed="false">
      <c r="A87" s="84" t="s">
        <v>523</v>
      </c>
      <c r="B87" s="85" t="n">
        <v>691</v>
      </c>
      <c r="C87" s="86" t="s">
        <v>243</v>
      </c>
      <c r="D87" s="131" t="n">
        <v>203738.186</v>
      </c>
      <c r="E87" s="132" t="n">
        <v>0</v>
      </c>
      <c r="F87" s="83"/>
    </row>
    <row r="88" customFormat="false" ht="25.5" hidden="false" customHeight="false" outlineLevel="0" collapsed="false">
      <c r="A88" s="84" t="s">
        <v>524</v>
      </c>
      <c r="B88" s="91" t="s">
        <v>525</v>
      </c>
      <c r="C88" s="86" t="s">
        <v>246</v>
      </c>
      <c r="D88" s="89" t="n">
        <f aca="false">D52+D56+D61+D66+D74+D82+D86</f>
        <v>274667.886</v>
      </c>
      <c r="E88" s="90" t="n">
        <f aca="false">E52+E56+E61+E66+E74+E82+E86</f>
        <v>3616.802</v>
      </c>
      <c r="F88" s="83"/>
    </row>
    <row r="89" customFormat="false" ht="12.75" hidden="false" customHeight="false" outlineLevel="0" collapsed="false">
      <c r="A89" s="104" t="s">
        <v>526</v>
      </c>
      <c r="B89" s="105" t="n">
        <v>899</v>
      </c>
      <c r="C89" s="106" t="s">
        <v>527</v>
      </c>
      <c r="D89" s="131" t="n">
        <v>1542.031</v>
      </c>
      <c r="E89" s="132" t="n">
        <v>0</v>
      </c>
      <c r="F89" s="83"/>
    </row>
    <row r="90" customFormat="false" ht="12.75" hidden="false" customHeight="false" outlineLevel="0" collapsed="false">
      <c r="A90" s="104" t="s">
        <v>528</v>
      </c>
      <c r="B90" s="105" t="n">
        <v>692</v>
      </c>
      <c r="C90" s="106" t="s">
        <v>529</v>
      </c>
      <c r="D90" s="131" t="n">
        <v>1988.027</v>
      </c>
      <c r="E90" s="132" t="n">
        <v>0</v>
      </c>
      <c r="F90" s="83"/>
    </row>
    <row r="91" customFormat="false" ht="12.75" hidden="false" customHeight="true" outlineLevel="0" collapsed="false">
      <c r="A91" s="107" t="s">
        <v>530</v>
      </c>
      <c r="B91" s="108" t="s">
        <v>531</v>
      </c>
      <c r="C91" s="109" t="s">
        <v>532</v>
      </c>
      <c r="D91" s="110" t="n">
        <f aca="false">SUM(D88:D90)</f>
        <v>278197.944</v>
      </c>
      <c r="E91" s="111" t="n">
        <f aca="false">SUM(E88:E90)</f>
        <v>3616.802</v>
      </c>
      <c r="F91" s="83"/>
    </row>
    <row r="92" customFormat="false" ht="12.75" hidden="false" customHeight="true" outlineLevel="0" collapsed="false">
      <c r="A92" s="112" t="s">
        <v>533</v>
      </c>
      <c r="B92" s="113" t="s">
        <v>534</v>
      </c>
      <c r="C92" s="114" t="s">
        <v>249</v>
      </c>
      <c r="D92" s="110" t="n">
        <f aca="false">D91-D50</f>
        <v>2356.288</v>
      </c>
      <c r="E92" s="111" t="n">
        <f aca="false">E91-E50</f>
        <v>356.033000000001</v>
      </c>
      <c r="F92" s="83"/>
    </row>
    <row r="93" customFormat="false" ht="12.75" hidden="false" customHeight="true" outlineLevel="0" collapsed="false">
      <c r="A93" s="84" t="s">
        <v>535</v>
      </c>
      <c r="B93" s="85" t="n">
        <v>591</v>
      </c>
      <c r="C93" s="86" t="s">
        <v>252</v>
      </c>
      <c r="D93" s="131" t="n">
        <v>0</v>
      </c>
      <c r="E93" s="132" t="n">
        <v>0</v>
      </c>
      <c r="F93" s="83"/>
    </row>
    <row r="94" customFormat="false" ht="12.75" hidden="false" customHeight="true" outlineLevel="0" collapsed="false">
      <c r="A94" s="112" t="s">
        <v>536</v>
      </c>
      <c r="B94" s="115" t="s">
        <v>537</v>
      </c>
      <c r="C94" s="116" t="s">
        <v>255</v>
      </c>
      <c r="D94" s="117" t="n">
        <f aca="false">D92-D93</f>
        <v>2356.288</v>
      </c>
      <c r="E94" s="118" t="n">
        <f aca="false">E92-E93</f>
        <v>356.033000000001</v>
      </c>
      <c r="F94" s="83"/>
    </row>
    <row r="95" customFormat="false" ht="12.75" hidden="false" customHeight="true" outlineLevel="0" collapsed="false">
      <c r="A95" s="91"/>
      <c r="B95" s="91"/>
      <c r="C95" s="91"/>
      <c r="D95" s="119" t="s">
        <v>538</v>
      </c>
      <c r="E95" s="119"/>
      <c r="F95" s="64"/>
    </row>
    <row r="96" customFormat="false" ht="12.75" hidden="false" customHeight="true" outlineLevel="0" collapsed="false">
      <c r="A96" s="120" t="s">
        <v>539</v>
      </c>
      <c r="B96" s="121" t="s">
        <v>540</v>
      </c>
      <c r="C96" s="122" t="s">
        <v>258</v>
      </c>
      <c r="D96" s="123" t="n">
        <f aca="false">+D92+E92</f>
        <v>2712.321</v>
      </c>
      <c r="E96" s="123"/>
    </row>
    <row r="97" customFormat="false" ht="13.5" hidden="false" customHeight="true" outlineLevel="0" collapsed="false">
      <c r="A97" s="124" t="s">
        <v>541</v>
      </c>
      <c r="B97" s="125" t="s">
        <v>542</v>
      </c>
      <c r="C97" s="126" t="s">
        <v>261</v>
      </c>
      <c r="D97" s="127" t="n">
        <f aca="false">+D94+E94</f>
        <v>2712.321</v>
      </c>
      <c r="E97" s="127"/>
    </row>
    <row r="98" customFormat="false" ht="12.75" hidden="false" customHeight="false" outlineLevel="0" collapsed="false">
      <c r="A98" s="128"/>
      <c r="B98" s="129"/>
      <c r="C98" s="129"/>
    </row>
    <row r="99" customFormat="false" ht="12.75" hidden="false" customHeight="false" outlineLevel="0" collapsed="false">
      <c r="A99" s="59" t="s">
        <v>410</v>
      </c>
      <c r="B99" s="129"/>
      <c r="C99" s="129"/>
    </row>
    <row r="100" customFormat="false" ht="12.75" hidden="false" customHeight="false" outlineLevel="0" collapsed="false">
      <c r="A100" s="130" t="s">
        <v>543</v>
      </c>
      <c r="B100" s="129"/>
      <c r="C100" s="129"/>
    </row>
    <row r="101" customFormat="false" ht="12.75" hidden="false" customHeight="false" outlineLevel="0" collapsed="false">
      <c r="A101" s="130" t="s">
        <v>544</v>
      </c>
      <c r="B101" s="2"/>
      <c r="C101" s="2"/>
    </row>
    <row r="102" customFormat="false" ht="12.75" hidden="false" customHeight="false" outlineLevel="0" collapsed="false">
      <c r="A102" s="130" t="s">
        <v>545</v>
      </c>
      <c r="B102" s="2"/>
      <c r="C102" s="2"/>
    </row>
    <row r="103" customFormat="false" ht="12.75" hidden="false" customHeight="false" outlineLevel="0" collapsed="false">
      <c r="A103" s="1"/>
    </row>
  </sheetData>
  <sheetProtection sheet="true"/>
  <mergeCells count="10">
    <mergeCell ref="A1:E1"/>
    <mergeCell ref="A2:E2"/>
    <mergeCell ref="A3:E3"/>
    <mergeCell ref="A4:E4"/>
    <mergeCell ref="B6:C6"/>
    <mergeCell ref="A51:E51"/>
    <mergeCell ref="A95:C95"/>
    <mergeCell ref="D95:E95"/>
    <mergeCell ref="D96:E96"/>
    <mergeCell ref="D97:E97"/>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59" width="60.42"/>
    <col collapsed="false" customWidth="true" hidden="false" outlineLevel="0" max="2" min="2" style="60" width="13.85"/>
    <col collapsed="false" customWidth="false" hidden="false" outlineLevel="0" max="3" min="3" style="60"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61" t="s">
        <v>547</v>
      </c>
      <c r="B1" s="61"/>
      <c r="C1" s="61"/>
      <c r="D1" s="61"/>
      <c r="E1" s="61"/>
    </row>
    <row r="2" customFormat="false" ht="12.75" hidden="false" customHeight="true" outlineLevel="0" collapsed="false">
      <c r="A2" s="62"/>
      <c r="B2" s="62"/>
      <c r="C2" s="62"/>
      <c r="D2" s="62"/>
      <c r="E2" s="62"/>
    </row>
    <row r="3" customFormat="false" ht="27.95" hidden="false" customHeight="true" outlineLevel="0" collapsed="false">
      <c r="A3" s="63" t="s">
        <v>415</v>
      </c>
      <c r="B3" s="63"/>
      <c r="C3" s="63"/>
      <c r="D3" s="63"/>
      <c r="E3" s="63"/>
      <c r="F3" s="64"/>
    </row>
    <row r="4" customFormat="false" ht="15" hidden="false" customHeight="true" outlineLevel="0" collapsed="false">
      <c r="A4" s="65" t="s">
        <v>416</v>
      </c>
      <c r="B4" s="65"/>
      <c r="C4" s="65"/>
      <c r="D4" s="65"/>
      <c r="E4" s="65"/>
    </row>
    <row r="5" s="72" customFormat="true" ht="40.5" hidden="false" customHeight="true" outlineLevel="0" collapsed="false">
      <c r="A5" s="66" t="s">
        <v>417</v>
      </c>
      <c r="B5" s="67" t="s">
        <v>418</v>
      </c>
      <c r="C5" s="68" t="s">
        <v>419</v>
      </c>
      <c r="D5" s="69" t="s">
        <v>420</v>
      </c>
      <c r="E5" s="70" t="s">
        <v>421</v>
      </c>
      <c r="F5" s="71"/>
    </row>
    <row r="6" s="72" customFormat="true" ht="12.75" hidden="false" customHeight="true" outlineLevel="0" collapsed="false">
      <c r="A6" s="73" t="s">
        <v>422</v>
      </c>
      <c r="B6" s="74"/>
      <c r="C6" s="74"/>
      <c r="D6" s="75" t="s">
        <v>9</v>
      </c>
      <c r="E6" s="76" t="s">
        <v>423</v>
      </c>
      <c r="F6" s="77"/>
    </row>
    <row r="7" customFormat="false" ht="12.75" hidden="false" customHeight="false" outlineLevel="0" collapsed="false">
      <c r="A7" s="78" t="s">
        <v>424</v>
      </c>
      <c r="B7" s="79" t="s">
        <v>425</v>
      </c>
      <c r="C7" s="80" t="s">
        <v>13</v>
      </c>
      <c r="D7" s="81" t="n">
        <f aca="false">SUM(D8:D11)</f>
        <v>0</v>
      </c>
      <c r="E7" s="82" t="n">
        <f aca="false">SUM(E8:E11)</f>
        <v>0</v>
      </c>
      <c r="F7" s="83"/>
    </row>
    <row r="8" customFormat="false" ht="12.75" hidden="false" customHeight="false" outlineLevel="0" collapsed="false">
      <c r="A8" s="84" t="s">
        <v>426</v>
      </c>
      <c r="B8" s="85" t="n">
        <v>501</v>
      </c>
      <c r="C8" s="86" t="s">
        <v>16</v>
      </c>
      <c r="D8" s="131"/>
      <c r="E8" s="132"/>
      <c r="F8" s="83"/>
    </row>
    <row r="9" customFormat="false" ht="12.75" hidden="false" customHeight="false" outlineLevel="0" collapsed="false">
      <c r="A9" s="84" t="s">
        <v>427</v>
      </c>
      <c r="B9" s="85" t="n">
        <v>502</v>
      </c>
      <c r="C9" s="86" t="s">
        <v>19</v>
      </c>
      <c r="D9" s="131"/>
      <c r="E9" s="132"/>
      <c r="F9" s="83"/>
    </row>
    <row r="10" customFormat="false" ht="12.75" hidden="false" customHeight="false" outlineLevel="0" collapsed="false">
      <c r="A10" s="84" t="s">
        <v>428</v>
      </c>
      <c r="B10" s="85" t="n">
        <v>503</v>
      </c>
      <c r="C10" s="86" t="s">
        <v>22</v>
      </c>
      <c r="D10" s="131"/>
      <c r="E10" s="132"/>
      <c r="F10" s="83"/>
    </row>
    <row r="11" customFormat="false" ht="12.75" hidden="false" customHeight="false" outlineLevel="0" collapsed="false">
      <c r="A11" s="84" t="s">
        <v>429</v>
      </c>
      <c r="B11" s="85" t="n">
        <v>504</v>
      </c>
      <c r="C11" s="86" t="s">
        <v>25</v>
      </c>
      <c r="D11" s="131"/>
      <c r="E11" s="132"/>
      <c r="F11" s="83"/>
    </row>
    <row r="12" customFormat="false" ht="12.75" hidden="false" customHeight="false" outlineLevel="0" collapsed="false">
      <c r="A12" s="84" t="s">
        <v>430</v>
      </c>
      <c r="B12" s="85" t="s">
        <v>431</v>
      </c>
      <c r="C12" s="86" t="s">
        <v>28</v>
      </c>
      <c r="D12" s="89" t="n">
        <f aca="false">SUM(D13:D16)</f>
        <v>0</v>
      </c>
      <c r="E12" s="90" t="n">
        <f aca="false">SUM(E13:E16)</f>
        <v>0</v>
      </c>
      <c r="F12" s="83"/>
    </row>
    <row r="13" customFormat="false" ht="12.75" hidden="false" customHeight="false" outlineLevel="0" collapsed="false">
      <c r="A13" s="84" t="s">
        <v>432</v>
      </c>
      <c r="B13" s="85" t="n">
        <v>511</v>
      </c>
      <c r="C13" s="86" t="s">
        <v>31</v>
      </c>
      <c r="D13" s="131"/>
      <c r="E13" s="132"/>
      <c r="F13" s="83"/>
    </row>
    <row r="14" customFormat="false" ht="12.75" hidden="false" customHeight="false" outlineLevel="0" collapsed="false">
      <c r="A14" s="84" t="s">
        <v>433</v>
      </c>
      <c r="B14" s="85" t="n">
        <v>512</v>
      </c>
      <c r="C14" s="86" t="s">
        <v>34</v>
      </c>
      <c r="D14" s="131"/>
      <c r="E14" s="132"/>
      <c r="F14" s="83"/>
    </row>
    <row r="15" customFormat="false" ht="12.75" hidden="false" customHeight="false" outlineLevel="0" collapsed="false">
      <c r="A15" s="84" t="s">
        <v>434</v>
      </c>
      <c r="B15" s="85" t="n">
        <v>513</v>
      </c>
      <c r="C15" s="86" t="s">
        <v>37</v>
      </c>
      <c r="D15" s="131"/>
      <c r="E15" s="132"/>
      <c r="F15" s="83"/>
    </row>
    <row r="16" customFormat="false" ht="12.75" hidden="false" customHeight="false" outlineLevel="0" collapsed="false">
      <c r="A16" s="84" t="s">
        <v>435</v>
      </c>
      <c r="B16" s="85" t="n">
        <v>518</v>
      </c>
      <c r="C16" s="86" t="s">
        <v>40</v>
      </c>
      <c r="D16" s="131"/>
      <c r="E16" s="132"/>
      <c r="F16" s="83"/>
    </row>
    <row r="17" customFormat="false" ht="12.75" hidden="false" customHeight="false" outlineLevel="0" collapsed="false">
      <c r="A17" s="84" t="s">
        <v>436</v>
      </c>
      <c r="B17" s="85" t="s">
        <v>437</v>
      </c>
      <c r="C17" s="86" t="s">
        <v>43</v>
      </c>
      <c r="D17" s="89" t="n">
        <f aca="false">SUM(D18:D22)</f>
        <v>0</v>
      </c>
      <c r="E17" s="90" t="n">
        <f aca="false">SUM(E18:E22)</f>
        <v>0</v>
      </c>
      <c r="F17" s="83"/>
    </row>
    <row r="18" customFormat="false" ht="12.75" hidden="false" customHeight="false" outlineLevel="0" collapsed="false">
      <c r="A18" s="84" t="s">
        <v>438</v>
      </c>
      <c r="B18" s="85" t="n">
        <v>521</v>
      </c>
      <c r="C18" s="86" t="s">
        <v>46</v>
      </c>
      <c r="D18" s="131"/>
      <c r="E18" s="132"/>
      <c r="F18" s="83"/>
    </row>
    <row r="19" customFormat="false" ht="12.75" hidden="false" customHeight="false" outlineLevel="0" collapsed="false">
      <c r="A19" s="84" t="s">
        <v>439</v>
      </c>
      <c r="B19" s="85" t="n">
        <v>524</v>
      </c>
      <c r="C19" s="86" t="s">
        <v>49</v>
      </c>
      <c r="D19" s="131"/>
      <c r="E19" s="132"/>
      <c r="F19" s="83"/>
    </row>
    <row r="20" customFormat="false" ht="12.75" hidden="false" customHeight="false" outlineLevel="0" collapsed="false">
      <c r="A20" s="84" t="s">
        <v>440</v>
      </c>
      <c r="B20" s="85" t="n">
        <v>525</v>
      </c>
      <c r="C20" s="86" t="s">
        <v>52</v>
      </c>
      <c r="D20" s="131"/>
      <c r="E20" s="132"/>
      <c r="F20" s="83"/>
    </row>
    <row r="21" customFormat="false" ht="12.75" hidden="false" customHeight="false" outlineLevel="0" collapsed="false">
      <c r="A21" s="84" t="s">
        <v>441</v>
      </c>
      <c r="B21" s="85" t="n">
        <v>527</v>
      </c>
      <c r="C21" s="86" t="s">
        <v>55</v>
      </c>
      <c r="D21" s="131"/>
      <c r="E21" s="132"/>
      <c r="F21" s="83"/>
    </row>
    <row r="22" customFormat="false" ht="12.75" hidden="false" customHeight="false" outlineLevel="0" collapsed="false">
      <c r="A22" s="84" t="s">
        <v>442</v>
      </c>
      <c r="B22" s="85" t="n">
        <v>528</v>
      </c>
      <c r="C22" s="86" t="s">
        <v>58</v>
      </c>
      <c r="D22" s="131"/>
      <c r="E22" s="132"/>
      <c r="F22" s="83"/>
    </row>
    <row r="23" customFormat="false" ht="12.75" hidden="false" customHeight="false" outlineLevel="0" collapsed="false">
      <c r="A23" s="84" t="s">
        <v>443</v>
      </c>
      <c r="B23" s="85" t="s">
        <v>444</v>
      </c>
      <c r="C23" s="86" t="s">
        <v>61</v>
      </c>
      <c r="D23" s="89" t="n">
        <f aca="false">SUM(D24:D26)</f>
        <v>0</v>
      </c>
      <c r="E23" s="90" t="n">
        <f aca="false">SUM(E24:E26)</f>
        <v>0</v>
      </c>
      <c r="F23" s="83"/>
    </row>
    <row r="24" customFormat="false" ht="12.75" hidden="false" customHeight="false" outlineLevel="0" collapsed="false">
      <c r="A24" s="84" t="s">
        <v>445</v>
      </c>
      <c r="B24" s="85" t="n">
        <v>531</v>
      </c>
      <c r="C24" s="86" t="s">
        <v>64</v>
      </c>
      <c r="D24" s="131"/>
      <c r="E24" s="132"/>
      <c r="F24" s="83"/>
    </row>
    <row r="25" customFormat="false" ht="12.75" hidden="false" customHeight="false" outlineLevel="0" collapsed="false">
      <c r="A25" s="84" t="s">
        <v>446</v>
      </c>
      <c r="B25" s="85" t="n">
        <v>532</v>
      </c>
      <c r="C25" s="86" t="s">
        <v>67</v>
      </c>
      <c r="D25" s="131"/>
      <c r="E25" s="132"/>
      <c r="F25" s="83"/>
    </row>
    <row r="26" customFormat="false" ht="12.75" hidden="false" customHeight="false" outlineLevel="0" collapsed="false">
      <c r="A26" s="84" t="s">
        <v>447</v>
      </c>
      <c r="B26" s="85" t="n">
        <v>538</v>
      </c>
      <c r="C26" s="86" t="s">
        <v>70</v>
      </c>
      <c r="D26" s="131"/>
      <c r="E26" s="132"/>
      <c r="F26" s="83"/>
    </row>
    <row r="27" customFormat="false" ht="12.75" hidden="false" customHeight="false" outlineLevel="0" collapsed="false">
      <c r="A27" s="84" t="s">
        <v>448</v>
      </c>
      <c r="B27" s="85" t="s">
        <v>449</v>
      </c>
      <c r="C27" s="86" t="s">
        <v>73</v>
      </c>
      <c r="D27" s="89" t="n">
        <f aca="false">SUM(D28:D35)</f>
        <v>0</v>
      </c>
      <c r="E27" s="90" t="n">
        <f aca="false">SUM(E28:E35)</f>
        <v>0</v>
      </c>
      <c r="F27" s="83"/>
    </row>
    <row r="28" customFormat="false" ht="12.75" hidden="false" customHeight="false" outlineLevel="0" collapsed="false">
      <c r="A28" s="84" t="s">
        <v>450</v>
      </c>
      <c r="B28" s="85" t="n">
        <v>541</v>
      </c>
      <c r="C28" s="86" t="s">
        <v>76</v>
      </c>
      <c r="D28" s="131"/>
      <c r="E28" s="132"/>
      <c r="F28" s="83"/>
    </row>
    <row r="29" customFormat="false" ht="12.75" hidden="false" customHeight="false" outlineLevel="0" collapsed="false">
      <c r="A29" s="84" t="s">
        <v>451</v>
      </c>
      <c r="B29" s="85" t="n">
        <v>542</v>
      </c>
      <c r="C29" s="86" t="s">
        <v>79</v>
      </c>
      <c r="D29" s="131"/>
      <c r="E29" s="132"/>
      <c r="F29" s="83"/>
    </row>
    <row r="30" customFormat="false" ht="12.75" hidden="false" customHeight="false" outlineLevel="0" collapsed="false">
      <c r="A30" s="84" t="s">
        <v>452</v>
      </c>
      <c r="B30" s="85" t="n">
        <v>543</v>
      </c>
      <c r="C30" s="86" t="s">
        <v>82</v>
      </c>
      <c r="D30" s="131"/>
      <c r="E30" s="132"/>
      <c r="F30" s="83"/>
    </row>
    <row r="31" customFormat="false" ht="12.75" hidden="false" customHeight="false" outlineLevel="0" collapsed="false">
      <c r="A31" s="84" t="s">
        <v>453</v>
      </c>
      <c r="B31" s="85" t="n">
        <v>544</v>
      </c>
      <c r="C31" s="86" t="s">
        <v>85</v>
      </c>
      <c r="D31" s="131"/>
      <c r="E31" s="132"/>
      <c r="F31" s="83"/>
    </row>
    <row r="32" customFormat="false" ht="12.75" hidden="false" customHeight="false" outlineLevel="0" collapsed="false">
      <c r="A32" s="84" t="s">
        <v>454</v>
      </c>
      <c r="B32" s="85" t="n">
        <v>545</v>
      </c>
      <c r="C32" s="86" t="s">
        <v>88</v>
      </c>
      <c r="D32" s="131"/>
      <c r="E32" s="132"/>
      <c r="F32" s="83"/>
    </row>
    <row r="33" customFormat="false" ht="12.75" hidden="false" customHeight="false" outlineLevel="0" collapsed="false">
      <c r="A33" s="84" t="s">
        <v>455</v>
      </c>
      <c r="B33" s="85" t="n">
        <v>546</v>
      </c>
      <c r="C33" s="86" t="s">
        <v>91</v>
      </c>
      <c r="D33" s="131"/>
      <c r="E33" s="132"/>
      <c r="F33" s="83"/>
    </row>
    <row r="34" customFormat="false" ht="12.75" hidden="false" customHeight="false" outlineLevel="0" collapsed="false">
      <c r="A34" s="84" t="s">
        <v>456</v>
      </c>
      <c r="B34" s="85" t="n">
        <v>548</v>
      </c>
      <c r="C34" s="86" t="s">
        <v>94</v>
      </c>
      <c r="D34" s="131"/>
      <c r="E34" s="132"/>
      <c r="F34" s="83"/>
    </row>
    <row r="35" customFormat="false" ht="12.75" hidden="false" customHeight="false" outlineLevel="0" collapsed="false">
      <c r="A35" s="84" t="s">
        <v>457</v>
      </c>
      <c r="B35" s="85" t="n">
        <v>549</v>
      </c>
      <c r="C35" s="86" t="s">
        <v>97</v>
      </c>
      <c r="D35" s="131"/>
      <c r="E35" s="132"/>
      <c r="F35" s="83"/>
    </row>
    <row r="36" customFormat="false" ht="12.75" hidden="false" customHeight="true" outlineLevel="0" collapsed="false">
      <c r="A36" s="84" t="s">
        <v>458</v>
      </c>
      <c r="B36" s="85" t="s">
        <v>459</v>
      </c>
      <c r="C36" s="86" t="s">
        <v>100</v>
      </c>
      <c r="D36" s="89" t="n">
        <f aca="false">SUM(D37:D42)</f>
        <v>0</v>
      </c>
      <c r="E36" s="90" t="n">
        <f aca="false">SUM(E37:E42)</f>
        <v>0</v>
      </c>
      <c r="F36" s="83"/>
    </row>
    <row r="37" customFormat="false" ht="12.75" hidden="false" customHeight="false" outlineLevel="0" collapsed="false">
      <c r="A37" s="84" t="s">
        <v>460</v>
      </c>
      <c r="B37" s="85" t="n">
        <v>551</v>
      </c>
      <c r="C37" s="86" t="s">
        <v>103</v>
      </c>
      <c r="D37" s="131"/>
      <c r="E37" s="132"/>
      <c r="F37" s="83"/>
    </row>
    <row r="38" customFormat="false" ht="12.75" hidden="false" customHeight="true" outlineLevel="0" collapsed="false">
      <c r="A38" s="84" t="s">
        <v>461</v>
      </c>
      <c r="B38" s="85" t="n">
        <v>552</v>
      </c>
      <c r="C38" s="86" t="s">
        <v>106</v>
      </c>
      <c r="D38" s="131"/>
      <c r="E38" s="132"/>
      <c r="F38" s="83"/>
    </row>
    <row r="39" customFormat="false" ht="12.75" hidden="false" customHeight="false" outlineLevel="0" collapsed="false">
      <c r="A39" s="84" t="s">
        <v>462</v>
      </c>
      <c r="B39" s="85" t="n">
        <v>553</v>
      </c>
      <c r="C39" s="86" t="s">
        <v>109</v>
      </c>
      <c r="D39" s="131"/>
      <c r="E39" s="132"/>
      <c r="F39" s="83"/>
    </row>
    <row r="40" customFormat="false" ht="12.75" hidden="false" customHeight="false" outlineLevel="0" collapsed="false">
      <c r="A40" s="84" t="s">
        <v>463</v>
      </c>
      <c r="B40" s="85" t="n">
        <v>554</v>
      </c>
      <c r="C40" s="86" t="s">
        <v>112</v>
      </c>
      <c r="D40" s="131"/>
      <c r="E40" s="132"/>
      <c r="F40" s="83"/>
    </row>
    <row r="41" customFormat="false" ht="12.75" hidden="false" customHeight="false" outlineLevel="0" collapsed="false">
      <c r="A41" s="84" t="s">
        <v>464</v>
      </c>
      <c r="B41" s="85" t="n">
        <v>556</v>
      </c>
      <c r="C41" s="86" t="s">
        <v>115</v>
      </c>
      <c r="D41" s="131"/>
      <c r="E41" s="132"/>
      <c r="F41" s="83"/>
    </row>
    <row r="42" customFormat="false" ht="12.75" hidden="false" customHeight="false" outlineLevel="0" collapsed="false">
      <c r="A42" s="84" t="s">
        <v>465</v>
      </c>
      <c r="B42" s="85" t="n">
        <v>559</v>
      </c>
      <c r="C42" s="86" t="s">
        <v>118</v>
      </c>
      <c r="D42" s="131"/>
      <c r="E42" s="132"/>
      <c r="F42" s="83"/>
    </row>
    <row r="43" customFormat="false" ht="12.75" hidden="false" customHeight="false" outlineLevel="0" collapsed="false">
      <c r="A43" s="84" t="s">
        <v>466</v>
      </c>
      <c r="B43" s="85" t="s">
        <v>467</v>
      </c>
      <c r="C43" s="86" t="s">
        <v>121</v>
      </c>
      <c r="D43" s="89" t="n">
        <f aca="false">SUM(D44:D45)</f>
        <v>0</v>
      </c>
      <c r="E43" s="90" t="n">
        <f aca="false">SUM(E44:E45)</f>
        <v>0</v>
      </c>
      <c r="F43" s="83"/>
    </row>
    <row r="44" customFormat="false" ht="12.75" hidden="false" customHeight="false" outlineLevel="0" collapsed="false">
      <c r="A44" s="84" t="s">
        <v>468</v>
      </c>
      <c r="B44" s="85" t="n">
        <v>581</v>
      </c>
      <c r="C44" s="86" t="s">
        <v>124</v>
      </c>
      <c r="D44" s="131"/>
      <c r="E44" s="132"/>
      <c r="F44" s="83"/>
    </row>
    <row r="45" customFormat="false" ht="12.75" hidden="false" customHeight="false" outlineLevel="0" collapsed="false">
      <c r="A45" s="84" t="s">
        <v>469</v>
      </c>
      <c r="B45" s="85" t="n">
        <v>582</v>
      </c>
      <c r="C45" s="86" t="s">
        <v>127</v>
      </c>
      <c r="D45" s="131"/>
      <c r="E45" s="132"/>
      <c r="F45" s="83"/>
    </row>
    <row r="46" customFormat="false" ht="12.75" hidden="false" customHeight="false" outlineLevel="0" collapsed="false">
      <c r="A46" s="84" t="s">
        <v>470</v>
      </c>
      <c r="B46" s="85" t="s">
        <v>471</v>
      </c>
      <c r="C46" s="86" t="s">
        <v>130</v>
      </c>
      <c r="D46" s="89" t="n">
        <f aca="false">D47</f>
        <v>0</v>
      </c>
      <c r="E46" s="90" t="n">
        <f aca="false">E47</f>
        <v>0</v>
      </c>
      <c r="F46" s="83"/>
    </row>
    <row r="47" customFormat="false" ht="12.75" hidden="false" customHeight="false" outlineLevel="0" collapsed="false">
      <c r="A47" s="84" t="s">
        <v>472</v>
      </c>
      <c r="B47" s="85" t="n">
        <v>595</v>
      </c>
      <c r="C47" s="86" t="s">
        <v>133</v>
      </c>
      <c r="D47" s="131"/>
      <c r="E47" s="132"/>
      <c r="F47" s="83"/>
    </row>
    <row r="48" customFormat="false" ht="23.25" hidden="false" customHeight="true" outlineLevel="0" collapsed="false">
      <c r="A48" s="84" t="s">
        <v>473</v>
      </c>
      <c r="B48" s="91" t="s">
        <v>474</v>
      </c>
      <c r="C48" s="86" t="s">
        <v>136</v>
      </c>
      <c r="D48" s="89" t="n">
        <f aca="false">D7+D12+D17+D23+D27+D36+D43+D46</f>
        <v>0</v>
      </c>
      <c r="E48" s="90" t="n">
        <f aca="false">E7+E12+E17+E23+E27+E36+E43+E46</f>
        <v>0</v>
      </c>
      <c r="F48" s="83"/>
    </row>
    <row r="49" customFormat="false" ht="12.75" hidden="false" customHeight="true" outlineLevel="0" collapsed="false">
      <c r="A49" s="84" t="s">
        <v>475</v>
      </c>
      <c r="B49" s="92" t="n">
        <v>799</v>
      </c>
      <c r="C49" s="93" t="s">
        <v>476</v>
      </c>
      <c r="D49" s="131"/>
      <c r="E49" s="132"/>
      <c r="F49" s="83"/>
    </row>
    <row r="50" customFormat="false" ht="13.5" hidden="false" customHeight="false" outlineLevel="0" collapsed="false">
      <c r="A50" s="94" t="s">
        <v>477</v>
      </c>
      <c r="B50" s="95" t="s">
        <v>478</v>
      </c>
      <c r="C50" s="96" t="s">
        <v>479</v>
      </c>
      <c r="D50" s="97" t="n">
        <f aca="false">D48+D49</f>
        <v>0</v>
      </c>
      <c r="E50" s="98" t="n">
        <f aca="false">E48+E49</f>
        <v>0</v>
      </c>
      <c r="F50" s="83"/>
    </row>
    <row r="51" customFormat="false" ht="13.5" hidden="false" customHeight="true" outlineLevel="0" collapsed="false">
      <c r="A51" s="99" t="s">
        <v>480</v>
      </c>
      <c r="B51" s="99"/>
      <c r="C51" s="99"/>
      <c r="D51" s="99"/>
      <c r="E51" s="99"/>
      <c r="F51" s="71"/>
    </row>
    <row r="52" customFormat="false" ht="12.75" hidden="false" customHeight="false" outlineLevel="0" collapsed="false">
      <c r="A52" s="78" t="s">
        <v>481</v>
      </c>
      <c r="B52" s="100" t="s">
        <v>482</v>
      </c>
      <c r="C52" s="101" t="s">
        <v>139</v>
      </c>
      <c r="D52" s="102" t="n">
        <f aca="false">SUM(D53:D55)</f>
        <v>0</v>
      </c>
      <c r="E52" s="103" t="n">
        <f aca="false">SUM(E53:E55)</f>
        <v>0</v>
      </c>
      <c r="F52" s="83"/>
    </row>
    <row r="53" customFormat="false" ht="12.75" hidden="false" customHeight="false" outlineLevel="0" collapsed="false">
      <c r="A53" s="84" t="s">
        <v>483</v>
      </c>
      <c r="B53" s="85" t="n">
        <v>601</v>
      </c>
      <c r="C53" s="86" t="s">
        <v>142</v>
      </c>
      <c r="D53" s="131"/>
      <c r="E53" s="132"/>
      <c r="F53" s="83"/>
    </row>
    <row r="54" customFormat="false" ht="12.75" hidden="false" customHeight="false" outlineLevel="0" collapsed="false">
      <c r="A54" s="84" t="s">
        <v>484</v>
      </c>
      <c r="B54" s="85" t="n">
        <v>602</v>
      </c>
      <c r="C54" s="86" t="s">
        <v>145</v>
      </c>
      <c r="D54" s="131"/>
      <c r="E54" s="132"/>
      <c r="F54" s="83"/>
    </row>
    <row r="55" customFormat="false" ht="12.75" hidden="false" customHeight="false" outlineLevel="0" collapsed="false">
      <c r="A55" s="84" t="s">
        <v>485</v>
      </c>
      <c r="B55" s="85" t="n">
        <v>604</v>
      </c>
      <c r="C55" s="86" t="s">
        <v>148</v>
      </c>
      <c r="D55" s="131"/>
      <c r="E55" s="132"/>
      <c r="F55" s="83"/>
    </row>
    <row r="56" customFormat="false" ht="12.75" hidden="false" customHeight="false" outlineLevel="0" collapsed="false">
      <c r="A56" s="84" t="s">
        <v>486</v>
      </c>
      <c r="B56" s="85" t="s">
        <v>487</v>
      </c>
      <c r="C56" s="86" t="s">
        <v>151</v>
      </c>
      <c r="D56" s="89" t="n">
        <f aca="false">SUM(D57:D60)</f>
        <v>0</v>
      </c>
      <c r="E56" s="90" t="n">
        <f aca="false">SUM(E57:E60)</f>
        <v>0</v>
      </c>
      <c r="F56" s="83"/>
    </row>
    <row r="57" customFormat="false" ht="12.75" hidden="false" customHeight="false" outlineLevel="0" collapsed="false">
      <c r="A57" s="84" t="s">
        <v>488</v>
      </c>
      <c r="B57" s="85" t="n">
        <v>611</v>
      </c>
      <c r="C57" s="86" t="s">
        <v>154</v>
      </c>
      <c r="D57" s="131"/>
      <c r="E57" s="132"/>
      <c r="F57" s="83"/>
    </row>
    <row r="58" customFormat="false" ht="12.75" hidden="false" customHeight="false" outlineLevel="0" collapsed="false">
      <c r="A58" s="84" t="s">
        <v>489</v>
      </c>
      <c r="B58" s="85" t="n">
        <v>612</v>
      </c>
      <c r="C58" s="86" t="s">
        <v>157</v>
      </c>
      <c r="D58" s="131"/>
      <c r="E58" s="132"/>
      <c r="F58" s="83"/>
    </row>
    <row r="59" customFormat="false" ht="12.75" hidden="false" customHeight="false" outlineLevel="0" collapsed="false">
      <c r="A59" s="84" t="s">
        <v>490</v>
      </c>
      <c r="B59" s="85" t="n">
        <v>613</v>
      </c>
      <c r="C59" s="86" t="s">
        <v>160</v>
      </c>
      <c r="D59" s="131"/>
      <c r="E59" s="132"/>
      <c r="F59" s="83"/>
    </row>
    <row r="60" customFormat="false" ht="12.75" hidden="false" customHeight="false" outlineLevel="0" collapsed="false">
      <c r="A60" s="84" t="s">
        <v>491</v>
      </c>
      <c r="B60" s="85" t="n">
        <v>614</v>
      </c>
      <c r="C60" s="86" t="s">
        <v>163</v>
      </c>
      <c r="D60" s="131"/>
      <c r="E60" s="132"/>
      <c r="F60" s="83"/>
    </row>
    <row r="61" customFormat="false" ht="12.75" hidden="false" customHeight="false" outlineLevel="0" collapsed="false">
      <c r="A61" s="84" t="s">
        <v>492</v>
      </c>
      <c r="B61" s="85" t="s">
        <v>493</v>
      </c>
      <c r="C61" s="86" t="s">
        <v>166</v>
      </c>
      <c r="D61" s="89" t="n">
        <f aca="false">SUM(D62:D65)</f>
        <v>0</v>
      </c>
      <c r="E61" s="90" t="n">
        <f aca="false">SUM(E62:E65)</f>
        <v>0</v>
      </c>
      <c r="F61" s="83"/>
    </row>
    <row r="62" customFormat="false" ht="12.75" hidden="false" customHeight="false" outlineLevel="0" collapsed="false">
      <c r="A62" s="84" t="s">
        <v>494</v>
      </c>
      <c r="B62" s="85" t="n">
        <v>621</v>
      </c>
      <c r="C62" s="86" t="s">
        <v>169</v>
      </c>
      <c r="D62" s="131"/>
      <c r="E62" s="132"/>
      <c r="F62" s="83"/>
    </row>
    <row r="63" customFormat="false" ht="12.75" hidden="false" customHeight="false" outlineLevel="0" collapsed="false">
      <c r="A63" s="84" t="s">
        <v>495</v>
      </c>
      <c r="B63" s="85" t="n">
        <v>622</v>
      </c>
      <c r="C63" s="86" t="s">
        <v>172</v>
      </c>
      <c r="D63" s="131"/>
      <c r="E63" s="132"/>
      <c r="F63" s="83"/>
    </row>
    <row r="64" customFormat="false" ht="12.75" hidden="false" customHeight="false" outlineLevel="0" collapsed="false">
      <c r="A64" s="84" t="s">
        <v>496</v>
      </c>
      <c r="B64" s="85" t="n">
        <v>623</v>
      </c>
      <c r="C64" s="86" t="s">
        <v>175</v>
      </c>
      <c r="D64" s="131"/>
      <c r="E64" s="132"/>
      <c r="F64" s="83"/>
    </row>
    <row r="65" customFormat="false" ht="12.75" hidden="false" customHeight="false" outlineLevel="0" collapsed="false">
      <c r="A65" s="84" t="s">
        <v>497</v>
      </c>
      <c r="B65" s="85" t="n">
        <v>624</v>
      </c>
      <c r="C65" s="86" t="s">
        <v>177</v>
      </c>
      <c r="D65" s="131"/>
      <c r="E65" s="132"/>
      <c r="F65" s="83"/>
    </row>
    <row r="66" customFormat="false" ht="12.75" hidden="false" customHeight="false" outlineLevel="0" collapsed="false">
      <c r="A66" s="84" t="s">
        <v>498</v>
      </c>
      <c r="B66" s="85" t="s">
        <v>499</v>
      </c>
      <c r="C66" s="86" t="s">
        <v>180</v>
      </c>
      <c r="D66" s="89" t="n">
        <f aca="false">SUM(D67:D73)</f>
        <v>0</v>
      </c>
      <c r="E66" s="90" t="n">
        <f aca="false">SUM(E67:E73)</f>
        <v>0</v>
      </c>
      <c r="F66" s="83"/>
    </row>
    <row r="67" customFormat="false" ht="12.75" hidden="false" customHeight="false" outlineLevel="0" collapsed="false">
      <c r="A67" s="84" t="s">
        <v>500</v>
      </c>
      <c r="B67" s="85" t="n">
        <v>641</v>
      </c>
      <c r="C67" s="86" t="s">
        <v>183</v>
      </c>
      <c r="D67" s="131"/>
      <c r="E67" s="132"/>
      <c r="F67" s="83"/>
    </row>
    <row r="68" customFormat="false" ht="12.75" hidden="false" customHeight="false" outlineLevel="0" collapsed="false">
      <c r="A68" s="84" t="s">
        <v>501</v>
      </c>
      <c r="B68" s="85" t="n">
        <v>642</v>
      </c>
      <c r="C68" s="86" t="s">
        <v>186</v>
      </c>
      <c r="D68" s="131"/>
      <c r="E68" s="132"/>
      <c r="F68" s="83"/>
    </row>
    <row r="69" customFormat="false" ht="12.75" hidden="false" customHeight="false" outlineLevel="0" collapsed="false">
      <c r="A69" s="84" t="s">
        <v>502</v>
      </c>
      <c r="B69" s="85" t="n">
        <v>643</v>
      </c>
      <c r="C69" s="86" t="s">
        <v>189</v>
      </c>
      <c r="D69" s="131"/>
      <c r="E69" s="132"/>
      <c r="F69" s="83"/>
    </row>
    <row r="70" customFormat="false" ht="12.75" hidden="false" customHeight="false" outlineLevel="0" collapsed="false">
      <c r="A70" s="84" t="s">
        <v>503</v>
      </c>
      <c r="B70" s="85" t="n">
        <v>644</v>
      </c>
      <c r="C70" s="86" t="s">
        <v>192</v>
      </c>
      <c r="D70" s="131"/>
      <c r="E70" s="132"/>
      <c r="F70" s="83"/>
    </row>
    <row r="71" customFormat="false" ht="12.75" hidden="false" customHeight="false" outlineLevel="0" collapsed="false">
      <c r="A71" s="84" t="s">
        <v>504</v>
      </c>
      <c r="B71" s="85" t="n">
        <v>645</v>
      </c>
      <c r="C71" s="86" t="s">
        <v>195</v>
      </c>
      <c r="D71" s="131"/>
      <c r="E71" s="132"/>
      <c r="F71" s="83"/>
    </row>
    <row r="72" customFormat="false" ht="12.75" hidden="false" customHeight="true" outlineLevel="0" collapsed="false">
      <c r="A72" s="84" t="s">
        <v>505</v>
      </c>
      <c r="B72" s="85" t="n">
        <v>648</v>
      </c>
      <c r="C72" s="86" t="s">
        <v>198</v>
      </c>
      <c r="D72" s="131"/>
      <c r="E72" s="132"/>
      <c r="F72" s="83"/>
    </row>
    <row r="73" customFormat="false" ht="12.75" hidden="false" customHeight="false" outlineLevel="0" collapsed="false">
      <c r="A73" s="84" t="s">
        <v>506</v>
      </c>
      <c r="B73" s="85" t="n">
        <v>649</v>
      </c>
      <c r="C73" s="86" t="s">
        <v>201</v>
      </c>
      <c r="D73" s="131"/>
      <c r="E73" s="132"/>
      <c r="F73" s="83"/>
    </row>
    <row r="74" customFormat="false" ht="25.5" hidden="false" customHeight="false" outlineLevel="0" collapsed="false">
      <c r="A74" s="84" t="s">
        <v>507</v>
      </c>
      <c r="B74" s="85" t="s">
        <v>508</v>
      </c>
      <c r="C74" s="86" t="s">
        <v>204</v>
      </c>
      <c r="D74" s="89" t="n">
        <f aca="false">SUM(D75:D81)</f>
        <v>0</v>
      </c>
      <c r="E74" s="90" t="n">
        <f aca="false">SUM(E75:E81)</f>
        <v>0</v>
      </c>
      <c r="F74" s="83"/>
    </row>
    <row r="75" customFormat="false" ht="12.75" hidden="false" customHeight="false" outlineLevel="0" collapsed="false">
      <c r="A75" s="84" t="s">
        <v>509</v>
      </c>
      <c r="B75" s="85" t="n">
        <v>652</v>
      </c>
      <c r="C75" s="86" t="s">
        <v>207</v>
      </c>
      <c r="D75" s="131"/>
      <c r="E75" s="132"/>
      <c r="F75" s="83"/>
    </row>
    <row r="76" customFormat="false" ht="12.75" hidden="false" customHeight="false" outlineLevel="0" collapsed="false">
      <c r="A76" s="84" t="s">
        <v>510</v>
      </c>
      <c r="B76" s="85" t="n">
        <v>653</v>
      </c>
      <c r="C76" s="86" t="s">
        <v>210</v>
      </c>
      <c r="D76" s="131"/>
      <c r="E76" s="132"/>
      <c r="F76" s="83"/>
    </row>
    <row r="77" customFormat="false" ht="12.75" hidden="false" customHeight="false" outlineLevel="0" collapsed="false">
      <c r="A77" s="84" t="s">
        <v>511</v>
      </c>
      <c r="B77" s="85" t="n">
        <v>654</v>
      </c>
      <c r="C77" s="86" t="s">
        <v>213</v>
      </c>
      <c r="D77" s="131"/>
      <c r="E77" s="132"/>
      <c r="F77" s="83"/>
    </row>
    <row r="78" customFormat="false" ht="12.75" hidden="false" customHeight="false" outlineLevel="0" collapsed="false">
      <c r="A78" s="84" t="s">
        <v>512</v>
      </c>
      <c r="B78" s="85" t="n">
        <v>655</v>
      </c>
      <c r="C78" s="86" t="s">
        <v>216</v>
      </c>
      <c r="D78" s="131"/>
      <c r="E78" s="132"/>
      <c r="F78" s="83"/>
    </row>
    <row r="79" customFormat="false" ht="12.75" hidden="false" customHeight="false" outlineLevel="0" collapsed="false">
      <c r="A79" s="84" t="s">
        <v>513</v>
      </c>
      <c r="B79" s="85" t="n">
        <v>656</v>
      </c>
      <c r="C79" s="86" t="s">
        <v>219</v>
      </c>
      <c r="D79" s="131"/>
      <c r="E79" s="132"/>
      <c r="F79" s="83"/>
    </row>
    <row r="80" customFormat="false" ht="12.75" hidden="false" customHeight="false" outlineLevel="0" collapsed="false">
      <c r="A80" s="84" t="s">
        <v>514</v>
      </c>
      <c r="B80" s="85" t="n">
        <v>657</v>
      </c>
      <c r="C80" s="86" t="s">
        <v>222</v>
      </c>
      <c r="D80" s="131"/>
      <c r="E80" s="132"/>
      <c r="F80" s="83"/>
    </row>
    <row r="81" customFormat="false" ht="12.75" hidden="false" customHeight="false" outlineLevel="0" collapsed="false">
      <c r="A81" s="84" t="s">
        <v>515</v>
      </c>
      <c r="B81" s="85" t="n">
        <v>659</v>
      </c>
      <c r="C81" s="86" t="s">
        <v>225</v>
      </c>
      <c r="D81" s="131"/>
      <c r="E81" s="132"/>
      <c r="F81" s="83"/>
    </row>
    <row r="82" customFormat="false" ht="12.75" hidden="false" customHeight="false" outlineLevel="0" collapsed="false">
      <c r="A82" s="84" t="s">
        <v>516</v>
      </c>
      <c r="B82" s="85" t="s">
        <v>517</v>
      </c>
      <c r="C82" s="86" t="s">
        <v>228</v>
      </c>
      <c r="D82" s="89" t="n">
        <f aca="false">SUM(D83:D85)</f>
        <v>0</v>
      </c>
      <c r="E82" s="90" t="n">
        <f aca="false">SUM(E83:E85)</f>
        <v>0</v>
      </c>
      <c r="F82" s="83"/>
    </row>
    <row r="83" customFormat="false" ht="12.75" hidden="false" customHeight="false" outlineLevel="0" collapsed="false">
      <c r="A83" s="84" t="s">
        <v>518</v>
      </c>
      <c r="B83" s="85" t="n">
        <v>681</v>
      </c>
      <c r="C83" s="86" t="s">
        <v>231</v>
      </c>
      <c r="D83" s="131"/>
      <c r="E83" s="132"/>
      <c r="F83" s="83"/>
    </row>
    <row r="84" customFormat="false" ht="12.75" hidden="false" customHeight="false" outlineLevel="0" collapsed="false">
      <c r="A84" s="84" t="s">
        <v>519</v>
      </c>
      <c r="B84" s="85" t="n">
        <v>682</v>
      </c>
      <c r="C84" s="86" t="s">
        <v>234</v>
      </c>
      <c r="D84" s="131"/>
      <c r="E84" s="132"/>
      <c r="F84" s="83"/>
    </row>
    <row r="85" customFormat="false" ht="12.75" hidden="false" customHeight="false" outlineLevel="0" collapsed="false">
      <c r="A85" s="84" t="s">
        <v>520</v>
      </c>
      <c r="B85" s="85" t="n">
        <v>684</v>
      </c>
      <c r="C85" s="86" t="s">
        <v>237</v>
      </c>
      <c r="D85" s="131"/>
      <c r="E85" s="132"/>
      <c r="F85" s="83"/>
    </row>
    <row r="86" customFormat="false" ht="12.75" hidden="false" customHeight="false" outlineLevel="0" collapsed="false">
      <c r="A86" s="84" t="s">
        <v>521</v>
      </c>
      <c r="B86" s="85" t="s">
        <v>522</v>
      </c>
      <c r="C86" s="86" t="s">
        <v>240</v>
      </c>
      <c r="D86" s="89" t="n">
        <f aca="false">D87</f>
        <v>0</v>
      </c>
      <c r="E86" s="90" t="n">
        <f aca="false">E87</f>
        <v>0</v>
      </c>
      <c r="F86" s="83"/>
    </row>
    <row r="87" customFormat="false" ht="12.75" hidden="false" customHeight="false" outlineLevel="0" collapsed="false">
      <c r="A87" s="84" t="s">
        <v>523</v>
      </c>
      <c r="B87" s="85" t="n">
        <v>691</v>
      </c>
      <c r="C87" s="86" t="s">
        <v>243</v>
      </c>
      <c r="D87" s="131"/>
      <c r="E87" s="132"/>
      <c r="F87" s="83"/>
    </row>
    <row r="88" customFormat="false" ht="25.5" hidden="false" customHeight="false" outlineLevel="0" collapsed="false">
      <c r="A88" s="84" t="s">
        <v>524</v>
      </c>
      <c r="B88" s="91" t="s">
        <v>525</v>
      </c>
      <c r="C88" s="86" t="s">
        <v>246</v>
      </c>
      <c r="D88" s="89" t="n">
        <f aca="false">D52+D56+D61+D66+D74+D82+D86</f>
        <v>0</v>
      </c>
      <c r="E88" s="90" t="n">
        <f aca="false">E52+E56+E61+E66+E74+E82+E86</f>
        <v>0</v>
      </c>
      <c r="F88" s="83"/>
    </row>
    <row r="89" customFormat="false" ht="12.75" hidden="false" customHeight="false" outlineLevel="0" collapsed="false">
      <c r="A89" s="104" t="s">
        <v>526</v>
      </c>
      <c r="B89" s="105" t="n">
        <v>899</v>
      </c>
      <c r="C89" s="106" t="s">
        <v>527</v>
      </c>
      <c r="D89" s="131"/>
      <c r="E89" s="132"/>
      <c r="F89" s="83"/>
    </row>
    <row r="90" customFormat="false" ht="24" hidden="false" customHeight="true" outlineLevel="0" collapsed="false">
      <c r="A90" s="104" t="s">
        <v>528</v>
      </c>
      <c r="B90" s="105" t="n">
        <v>692</v>
      </c>
      <c r="C90" s="106" t="s">
        <v>529</v>
      </c>
      <c r="D90" s="131"/>
      <c r="E90" s="132"/>
      <c r="F90" s="83"/>
    </row>
    <row r="91" customFormat="false" ht="12.75" hidden="false" customHeight="true" outlineLevel="0" collapsed="false">
      <c r="A91" s="107" t="s">
        <v>530</v>
      </c>
      <c r="B91" s="108" t="s">
        <v>531</v>
      </c>
      <c r="C91" s="109" t="s">
        <v>532</v>
      </c>
      <c r="D91" s="110" t="n">
        <f aca="false">SUM(D88:D90)</f>
        <v>0</v>
      </c>
      <c r="E91" s="111" t="n">
        <f aca="false">SUM(E88:E90)</f>
        <v>0</v>
      </c>
      <c r="F91" s="83"/>
    </row>
    <row r="92" customFormat="false" ht="12.75" hidden="false" customHeight="true" outlineLevel="0" collapsed="false">
      <c r="A92" s="112" t="s">
        <v>533</v>
      </c>
      <c r="B92" s="113" t="s">
        <v>534</v>
      </c>
      <c r="C92" s="114" t="s">
        <v>249</v>
      </c>
      <c r="D92" s="110" t="n">
        <f aca="false">D91-D50</f>
        <v>0</v>
      </c>
      <c r="E92" s="111" t="n">
        <f aca="false">E91-E50</f>
        <v>0</v>
      </c>
      <c r="F92" s="83"/>
    </row>
    <row r="93" customFormat="false" ht="12.75" hidden="false" customHeight="true" outlineLevel="0" collapsed="false">
      <c r="A93" s="84" t="s">
        <v>535</v>
      </c>
      <c r="B93" s="85" t="n">
        <v>591</v>
      </c>
      <c r="C93" s="86" t="s">
        <v>252</v>
      </c>
      <c r="D93" s="131"/>
      <c r="E93" s="132"/>
      <c r="F93" s="83"/>
    </row>
    <row r="94" customFormat="false" ht="12.75" hidden="false" customHeight="true" outlineLevel="0" collapsed="false">
      <c r="A94" s="112" t="s">
        <v>536</v>
      </c>
      <c r="B94" s="115" t="s">
        <v>537</v>
      </c>
      <c r="C94" s="116" t="s">
        <v>255</v>
      </c>
      <c r="D94" s="117" t="n">
        <f aca="false">D92-D93</f>
        <v>0</v>
      </c>
      <c r="E94" s="118" t="n">
        <f aca="false">E92-E93</f>
        <v>0</v>
      </c>
      <c r="F94" s="83"/>
    </row>
    <row r="95" customFormat="false" ht="12.75" hidden="false" customHeight="true" outlineLevel="0" collapsed="false">
      <c r="A95" s="91"/>
      <c r="B95" s="91"/>
      <c r="C95" s="91"/>
      <c r="D95" s="119" t="s">
        <v>538</v>
      </c>
      <c r="E95" s="119"/>
      <c r="F95" s="64"/>
    </row>
    <row r="96" customFormat="false" ht="12.75" hidden="false" customHeight="true" outlineLevel="0" collapsed="false">
      <c r="A96" s="120" t="s">
        <v>539</v>
      </c>
      <c r="B96" s="121" t="s">
        <v>540</v>
      </c>
      <c r="C96" s="122" t="s">
        <v>258</v>
      </c>
      <c r="D96" s="123" t="n">
        <f aca="false">+D92+E92</f>
        <v>0</v>
      </c>
      <c r="E96" s="123"/>
    </row>
    <row r="97" customFormat="false" ht="13.5" hidden="false" customHeight="true" outlineLevel="0" collapsed="false">
      <c r="A97" s="124" t="s">
        <v>541</v>
      </c>
      <c r="B97" s="125" t="s">
        <v>542</v>
      </c>
      <c r="C97" s="126" t="s">
        <v>261</v>
      </c>
      <c r="D97" s="127" t="n">
        <f aca="false">+D94+E94</f>
        <v>0</v>
      </c>
      <c r="E97" s="127"/>
    </row>
    <row r="98" customFormat="false" ht="12.75" hidden="false" customHeight="false" outlineLevel="0" collapsed="false">
      <c r="A98" s="128"/>
      <c r="B98" s="129"/>
      <c r="C98" s="129"/>
    </row>
    <row r="99" customFormat="false" ht="12.75" hidden="false" customHeight="false" outlineLevel="0" collapsed="false">
      <c r="A99" s="59" t="s">
        <v>410</v>
      </c>
      <c r="B99" s="129"/>
      <c r="C99" s="129"/>
    </row>
    <row r="100" customFormat="false" ht="12.75" hidden="false" customHeight="false" outlineLevel="0" collapsed="false">
      <c r="A100" s="130" t="s">
        <v>543</v>
      </c>
      <c r="B100" s="129"/>
      <c r="C100" s="129"/>
    </row>
    <row r="101" customFormat="false" ht="12.75" hidden="false" customHeight="false" outlineLevel="0" collapsed="false">
      <c r="A101" s="130" t="s">
        <v>544</v>
      </c>
      <c r="B101" s="2"/>
      <c r="C101" s="2"/>
    </row>
    <row r="102" customFormat="false" ht="12.75" hidden="false" customHeight="false" outlineLevel="0" collapsed="false">
      <c r="A102" s="130" t="s">
        <v>545</v>
      </c>
      <c r="B102" s="2"/>
      <c r="C102" s="2"/>
    </row>
    <row r="103" customFormat="false" ht="12.75" hidden="false" customHeight="false" outlineLevel="0" collapsed="false">
      <c r="A103" s="1"/>
    </row>
  </sheetData>
  <sheetProtection sheet="true"/>
  <mergeCells count="10">
    <mergeCell ref="A1:E1"/>
    <mergeCell ref="A2:E2"/>
    <mergeCell ref="A3:E3"/>
    <mergeCell ref="A4:E4"/>
    <mergeCell ref="B6:C6"/>
    <mergeCell ref="A51:E51"/>
    <mergeCell ref="A95:C95"/>
    <mergeCell ref="D95:E95"/>
    <mergeCell ref="D96:E96"/>
    <mergeCell ref="D97:E97"/>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33" width="45.56"/>
    <col collapsed="false" customWidth="true" hidden="false" outlineLevel="0" max="2" min="2" style="133" width="14.56"/>
    <col collapsed="false" customWidth="true" hidden="false" outlineLevel="0" max="3" min="3" style="133" width="14.99"/>
    <col collapsed="false" customWidth="true" hidden="false" outlineLevel="0" max="4" min="4" style="133" width="17.42"/>
    <col collapsed="false" customWidth="false" hidden="false" outlineLevel="0" max="257" min="5" style="133" width="9.14"/>
  </cols>
  <sheetData>
    <row r="1" customFormat="false" ht="15.75" hidden="false" customHeight="false" outlineLevel="0" collapsed="false">
      <c r="A1" s="134" t="s">
        <v>548</v>
      </c>
      <c r="B1" s="135"/>
      <c r="C1" s="135"/>
      <c r="D1" s="135"/>
      <c r="E1" s="136"/>
      <c r="F1" s="135"/>
      <c r="G1" s="137"/>
    </row>
    <row r="2" customFormat="false" ht="13.5" hidden="false" customHeight="false" outlineLevel="0" collapsed="false">
      <c r="A2" s="138"/>
      <c r="B2" s="138"/>
      <c r="C2" s="138"/>
      <c r="D2" s="139" t="s">
        <v>549</v>
      </c>
      <c r="E2" s="138"/>
      <c r="F2" s="135"/>
      <c r="G2" s="137"/>
    </row>
    <row r="3" s="146" customFormat="true" ht="26.25" hidden="false" customHeight="false" outlineLevel="0" collapsed="false">
      <c r="A3" s="140" t="s">
        <v>550</v>
      </c>
      <c r="B3" s="141" t="s">
        <v>551</v>
      </c>
      <c r="C3" s="142" t="s">
        <v>552</v>
      </c>
      <c r="D3" s="143" t="s">
        <v>553</v>
      </c>
      <c r="E3" s="144"/>
      <c r="F3" s="144"/>
      <c r="G3" s="145"/>
    </row>
    <row r="4" customFormat="false" ht="13.5" hidden="false" customHeight="false" outlineLevel="0" collapsed="false">
      <c r="A4" s="147" t="s">
        <v>554</v>
      </c>
      <c r="B4" s="148" t="n">
        <v>2356</v>
      </c>
      <c r="C4" s="149" t="n">
        <v>356</v>
      </c>
      <c r="D4" s="150" t="n">
        <f aca="false">SUM(B4:C4)</f>
        <v>2712</v>
      </c>
      <c r="E4" s="135"/>
      <c r="F4" s="135"/>
      <c r="G4" s="137"/>
    </row>
    <row r="5" customFormat="false" ht="12.75" hidden="false" customHeight="false" outlineLevel="0" collapsed="false">
      <c r="A5" s="135"/>
      <c r="B5" s="135"/>
      <c r="C5" s="135"/>
      <c r="D5" s="135"/>
      <c r="E5" s="135"/>
      <c r="F5" s="135"/>
      <c r="G5" s="137"/>
    </row>
    <row r="6" customFormat="false" ht="12.75" hidden="false" customHeight="false" outlineLevel="0" collapsed="false">
      <c r="A6" s="135"/>
      <c r="B6" s="135"/>
      <c r="C6" s="135"/>
      <c r="D6" s="135"/>
      <c r="E6" s="135"/>
      <c r="F6" s="135"/>
      <c r="G6" s="137"/>
    </row>
    <row r="7" customFormat="false" ht="12.75" hidden="false" customHeight="false" outlineLevel="0" collapsed="false">
      <c r="A7" s="135"/>
      <c r="B7" s="135"/>
      <c r="C7" s="135"/>
      <c r="D7" s="135"/>
      <c r="E7" s="135"/>
      <c r="F7" s="135"/>
      <c r="G7" s="137"/>
    </row>
    <row r="8" customFormat="false" ht="12.75" hidden="false" customHeight="false" outlineLevel="0" collapsed="false">
      <c r="A8" s="135"/>
      <c r="B8" s="135"/>
      <c r="C8" s="135"/>
      <c r="D8" s="135"/>
      <c r="E8" s="135"/>
      <c r="F8" s="135"/>
      <c r="G8" s="137"/>
    </row>
    <row r="9" customFormat="false" ht="12.75" hidden="false" customHeight="false" outlineLevel="0" collapsed="false">
      <c r="A9" s="135"/>
      <c r="B9" s="135"/>
      <c r="C9" s="135"/>
      <c r="D9" s="135"/>
      <c r="E9" s="135"/>
      <c r="F9" s="135"/>
      <c r="G9" s="137"/>
    </row>
    <row r="10" customFormat="false" ht="12.75" hidden="false" customHeight="false" outlineLevel="0" collapsed="false">
      <c r="A10" s="135"/>
      <c r="B10" s="135"/>
      <c r="C10" s="135"/>
      <c r="D10" s="135"/>
      <c r="E10" s="135"/>
      <c r="F10" s="135"/>
      <c r="G10" s="137"/>
    </row>
    <row r="11" customFormat="false" ht="12.75" hidden="false" customHeight="false" outlineLevel="0" collapsed="false">
      <c r="A11" s="135"/>
      <c r="B11" s="135"/>
      <c r="C11" s="135"/>
      <c r="D11" s="135"/>
      <c r="E11" s="135"/>
      <c r="F11" s="135"/>
      <c r="G11" s="137"/>
    </row>
    <row r="12" customFormat="false" ht="12.75" hidden="false" customHeight="false" outlineLevel="0" collapsed="false">
      <c r="A12" s="137"/>
      <c r="B12" s="137"/>
      <c r="C12" s="137"/>
      <c r="D12" s="137"/>
      <c r="E12" s="137"/>
      <c r="F12" s="137"/>
      <c r="G12" s="137"/>
    </row>
  </sheetData>
  <sheetProtection sheet="true" formatRows="false" insertRows="false" deleteRows="fals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33" width="1.41"/>
    <col collapsed="false" customWidth="true" hidden="false" outlineLevel="0" max="2" min="2" style="133" width="4.41"/>
    <col collapsed="false" customWidth="true" hidden="false" outlineLevel="0" max="3" min="3" style="133" width="3.14"/>
    <col collapsed="false" customWidth="true" hidden="false" outlineLevel="0" max="5" min="4" style="133" width="6.13"/>
    <col collapsed="false" customWidth="true" hidden="false" outlineLevel="0" max="6" min="6" style="133" width="43.56"/>
    <col collapsed="false" customWidth="true" hidden="false" outlineLevel="0" max="7" min="7" style="146" width="5.28"/>
    <col collapsed="false" customWidth="true" hidden="false" outlineLevel="0" max="13" min="8" style="133" width="11.56"/>
    <col collapsed="false" customWidth="true" hidden="false" outlineLevel="0" max="14" min="14" style="151" width="1.99"/>
    <col collapsed="false" customWidth="false" hidden="false" outlineLevel="0" max="257" min="15" style="133" width="9.14"/>
  </cols>
  <sheetData>
    <row r="1" customFormat="false" ht="22.5" hidden="false" customHeight="true" outlineLevel="0" collapsed="false">
      <c r="A1" s="152" t="s">
        <v>555</v>
      </c>
      <c r="B1" s="153"/>
      <c r="C1" s="153"/>
      <c r="D1" s="153"/>
      <c r="E1" s="153"/>
      <c r="F1" s="154"/>
      <c r="G1" s="155"/>
      <c r="H1" s="153"/>
      <c r="I1" s="153"/>
      <c r="J1" s="153"/>
      <c r="K1" s="153"/>
      <c r="L1" s="153"/>
      <c r="M1" s="153"/>
    </row>
    <row r="2" customFormat="false" ht="16.5" hidden="false" customHeight="false" outlineLevel="0" collapsed="false">
      <c r="A2" s="152"/>
      <c r="B2" s="153"/>
      <c r="C2" s="153"/>
      <c r="D2" s="153"/>
      <c r="E2" s="153"/>
      <c r="F2" s="154"/>
      <c r="G2" s="155"/>
      <c r="H2" s="153"/>
      <c r="I2" s="153"/>
      <c r="J2" s="153"/>
      <c r="K2" s="153"/>
      <c r="L2" s="153"/>
      <c r="M2" s="153"/>
      <c r="N2" s="156"/>
    </row>
    <row r="3" customFormat="false" ht="14.25" hidden="false" customHeight="true" outlineLevel="0" collapsed="false">
      <c r="A3" s="157" t="s">
        <v>556</v>
      </c>
      <c r="B3" s="157"/>
      <c r="C3" s="157"/>
      <c r="D3" s="157"/>
      <c r="E3" s="157"/>
      <c r="F3" s="157"/>
      <c r="G3" s="158" t="s">
        <v>557</v>
      </c>
      <c r="H3" s="159" t="s">
        <v>558</v>
      </c>
      <c r="I3" s="159"/>
      <c r="J3" s="159" t="s">
        <v>559</v>
      </c>
      <c r="K3" s="159"/>
      <c r="L3" s="160" t="s">
        <v>560</v>
      </c>
      <c r="M3" s="160"/>
      <c r="N3" s="161"/>
    </row>
    <row r="4" customFormat="false" ht="13.5" hidden="false" customHeight="true" outlineLevel="0" collapsed="false">
      <c r="A4" s="157"/>
      <c r="B4" s="157"/>
      <c r="C4" s="157"/>
      <c r="D4" s="157"/>
      <c r="E4" s="157"/>
      <c r="F4" s="157"/>
      <c r="G4" s="158"/>
      <c r="H4" s="162" t="s">
        <v>561</v>
      </c>
      <c r="I4" s="163" t="s">
        <v>562</v>
      </c>
      <c r="J4" s="162" t="s">
        <v>563</v>
      </c>
      <c r="K4" s="163" t="s">
        <v>562</v>
      </c>
      <c r="L4" s="162" t="s">
        <v>563</v>
      </c>
      <c r="M4" s="164" t="s">
        <v>562</v>
      </c>
      <c r="N4" s="165"/>
    </row>
    <row r="5" customFormat="false" ht="11.45" hidden="false" customHeight="true" outlineLevel="0" collapsed="false">
      <c r="A5" s="157"/>
      <c r="B5" s="157"/>
      <c r="C5" s="157"/>
      <c r="D5" s="157"/>
      <c r="E5" s="157"/>
      <c r="F5" s="157"/>
      <c r="G5" s="158"/>
      <c r="H5" s="166" t="n">
        <v>1</v>
      </c>
      <c r="I5" s="167" t="n">
        <v>2</v>
      </c>
      <c r="J5" s="166" t="n">
        <v>3</v>
      </c>
      <c r="K5" s="167" t="n">
        <v>4</v>
      </c>
      <c r="L5" s="166" t="n">
        <v>5</v>
      </c>
      <c r="M5" s="168" t="n">
        <v>6</v>
      </c>
      <c r="N5" s="169"/>
    </row>
    <row r="6" customFormat="false" ht="12.75" hidden="false" customHeight="true" outlineLevel="0" collapsed="false">
      <c r="A6" s="170" t="s">
        <v>564</v>
      </c>
      <c r="B6" s="170"/>
      <c r="C6" s="170"/>
      <c r="D6" s="170"/>
      <c r="E6" s="170"/>
      <c r="F6" s="170"/>
      <c r="G6" s="171" t="n">
        <v>1</v>
      </c>
      <c r="H6" s="172" t="n">
        <f aca="false">+H7+H32</f>
        <v>210942</v>
      </c>
      <c r="I6" s="173" t="n">
        <f aca="false">+I7+I32</f>
        <v>209931</v>
      </c>
      <c r="J6" s="172" t="n">
        <f aca="false">+J7+J32</f>
        <v>733</v>
      </c>
      <c r="K6" s="173" t="n">
        <f aca="false">+K7+K32</f>
        <v>732</v>
      </c>
      <c r="L6" s="172" t="n">
        <f aca="false">+L7+L32</f>
        <v>211675</v>
      </c>
      <c r="M6" s="174" t="n">
        <f aca="false">+M7+M32</f>
        <v>210663</v>
      </c>
      <c r="N6" s="165"/>
    </row>
    <row r="7" customFormat="false" ht="12.75" hidden="false" customHeight="true" outlineLevel="0" collapsed="false">
      <c r="A7" s="175"/>
      <c r="B7" s="176" t="s">
        <v>565</v>
      </c>
      <c r="C7" s="176"/>
      <c r="D7" s="176"/>
      <c r="E7" s="176"/>
      <c r="F7" s="176"/>
      <c r="G7" s="177" t="n">
        <f aca="false">G6+1</f>
        <v>2</v>
      </c>
      <c r="H7" s="178" t="n">
        <f aca="false">+H8+H18+H25</f>
        <v>208850</v>
      </c>
      <c r="I7" s="179" t="n">
        <f aca="false">+I8+I18+I25</f>
        <v>207839</v>
      </c>
      <c r="J7" s="178" t="n">
        <f aca="false">+J8+J18+J25</f>
        <v>733</v>
      </c>
      <c r="K7" s="179" t="n">
        <f aca="false">+K8+K18+K25</f>
        <v>732</v>
      </c>
      <c r="L7" s="178" t="n">
        <f aca="false">+L8+L18+L25</f>
        <v>209583</v>
      </c>
      <c r="M7" s="180" t="n">
        <f aca="false">+M8+M18+M25</f>
        <v>208571</v>
      </c>
      <c r="N7" s="165"/>
      <c r="O7" s="0"/>
      <c r="P7" s="0"/>
    </row>
    <row r="8" customFormat="false" ht="12.75" hidden="false" customHeight="true" outlineLevel="0" collapsed="false">
      <c r="A8" s="181"/>
      <c r="B8" s="182"/>
      <c r="C8" s="183" t="s">
        <v>566</v>
      </c>
      <c r="D8" s="184" t="s">
        <v>567</v>
      </c>
      <c r="E8" s="182"/>
      <c r="F8" s="185"/>
      <c r="G8" s="186" t="n">
        <f aca="false">G7+1</f>
        <v>3</v>
      </c>
      <c r="H8" s="187" t="n">
        <f aca="false">+H9+H12</f>
        <v>190847</v>
      </c>
      <c r="I8" s="188" t="n">
        <f aca="false">+I9+I12</f>
        <v>190149</v>
      </c>
      <c r="J8" s="187" t="n">
        <f aca="false">+J9+J12</f>
        <v>733</v>
      </c>
      <c r="K8" s="188" t="n">
        <f aca="false">+K9+K12</f>
        <v>732</v>
      </c>
      <c r="L8" s="187" t="n">
        <f aca="false">+L9+L12</f>
        <v>191580</v>
      </c>
      <c r="M8" s="189" t="n">
        <f aca="false">+M9+M12</f>
        <v>190881</v>
      </c>
      <c r="N8" s="165"/>
      <c r="O8" s="0"/>
      <c r="P8" s="0"/>
    </row>
    <row r="9" customFormat="false" ht="12.75" hidden="false" customHeight="true" outlineLevel="0" collapsed="false">
      <c r="A9" s="190"/>
      <c r="B9" s="191"/>
      <c r="C9" s="191"/>
      <c r="D9" s="191" t="s">
        <v>568</v>
      </c>
      <c r="E9" s="191" t="s">
        <v>569</v>
      </c>
      <c r="F9" s="192"/>
      <c r="G9" s="193" t="n">
        <f aca="false">G8+1</f>
        <v>4</v>
      </c>
      <c r="H9" s="194" t="n">
        <f aca="false">+H10+H11</f>
        <v>0</v>
      </c>
      <c r="I9" s="195" t="n">
        <f aca="false">+I10+I11</f>
        <v>0</v>
      </c>
      <c r="J9" s="194" t="n">
        <f aca="false">+J10+J11</f>
        <v>0</v>
      </c>
      <c r="K9" s="195" t="n">
        <f aca="false">+K10+K11</f>
        <v>0</v>
      </c>
      <c r="L9" s="194" t="n">
        <f aca="false">+L10+L11</f>
        <v>0</v>
      </c>
      <c r="M9" s="196" t="n">
        <f aca="false">+M10+M11</f>
        <v>0</v>
      </c>
      <c r="N9" s="165"/>
      <c r="O9" s="0"/>
      <c r="P9" s="0"/>
    </row>
    <row r="10" customFormat="false" ht="12.75" hidden="false" customHeight="true" outlineLevel="0" collapsed="false">
      <c r="A10" s="197"/>
      <c r="B10" s="191"/>
      <c r="C10" s="191"/>
      <c r="D10" s="191"/>
      <c r="E10" s="191" t="s">
        <v>566</v>
      </c>
      <c r="F10" s="191" t="s">
        <v>570</v>
      </c>
      <c r="G10" s="198" t="n">
        <f aca="false">G9+1</f>
        <v>5</v>
      </c>
      <c r="H10" s="199" t="n">
        <v>0</v>
      </c>
      <c r="I10" s="200" t="n">
        <v>0</v>
      </c>
      <c r="J10" s="199"/>
      <c r="K10" s="200"/>
      <c r="L10" s="199" t="n">
        <f aca="false">+H10+J10</f>
        <v>0</v>
      </c>
      <c r="M10" s="201" t="n">
        <f aca="false">+I10+K10</f>
        <v>0</v>
      </c>
      <c r="N10" s="202"/>
      <c r="O10" s="0"/>
      <c r="P10" s="0"/>
    </row>
    <row r="11" customFormat="false" ht="12.75" hidden="false" customHeight="true" outlineLevel="0" collapsed="false">
      <c r="A11" s="197"/>
      <c r="B11" s="191"/>
      <c r="C11" s="191"/>
      <c r="D11" s="191"/>
      <c r="E11" s="153"/>
      <c r="F11" s="191" t="s">
        <v>571</v>
      </c>
      <c r="G11" s="198" t="n">
        <f aca="false">G10+1</f>
        <v>6</v>
      </c>
      <c r="H11" s="199"/>
      <c r="I11" s="200"/>
      <c r="J11" s="199"/>
      <c r="K11" s="200"/>
      <c r="L11" s="199" t="n">
        <f aca="false">+H11+J11</f>
        <v>0</v>
      </c>
      <c r="M11" s="201" t="n">
        <f aca="false">+I11+K11</f>
        <v>0</v>
      </c>
      <c r="N11" s="202"/>
      <c r="O11" s="0"/>
      <c r="P11" s="0"/>
    </row>
    <row r="12" customFormat="false" ht="12.75" hidden="false" customHeight="true" outlineLevel="0" collapsed="false">
      <c r="A12" s="190"/>
      <c r="B12" s="191"/>
      <c r="C12" s="191"/>
      <c r="D12" s="191"/>
      <c r="E12" s="191" t="s">
        <v>572</v>
      </c>
      <c r="F12" s="192"/>
      <c r="G12" s="193" t="n">
        <f aca="false">G11+1</f>
        <v>7</v>
      </c>
      <c r="H12" s="194" t="n">
        <f aca="false">+H13+H17</f>
        <v>190847</v>
      </c>
      <c r="I12" s="195" t="n">
        <f aca="false">+I13+I17</f>
        <v>190149</v>
      </c>
      <c r="J12" s="194" t="n">
        <f aca="false">+J13+J17</f>
        <v>733</v>
      </c>
      <c r="K12" s="195" t="n">
        <f aca="false">+K13+K17</f>
        <v>732</v>
      </c>
      <c r="L12" s="194" t="n">
        <f aca="false">+L13+L17</f>
        <v>191580</v>
      </c>
      <c r="M12" s="196" t="n">
        <f aca="false">+M13+M17</f>
        <v>190881</v>
      </c>
      <c r="N12" s="165"/>
      <c r="O12" s="0"/>
      <c r="P12" s="0"/>
    </row>
    <row r="13" s="205" customFormat="true" ht="12.75" hidden="false" customHeight="true" outlineLevel="0" collapsed="false">
      <c r="A13" s="203"/>
      <c r="B13" s="191"/>
      <c r="C13" s="191"/>
      <c r="D13" s="191"/>
      <c r="E13" s="191" t="s">
        <v>566</v>
      </c>
      <c r="F13" s="191" t="s">
        <v>573</v>
      </c>
      <c r="G13" s="193" t="n">
        <f aca="false">G12+1</f>
        <v>8</v>
      </c>
      <c r="H13" s="199" t="n">
        <f aca="false">+H14+H15+H16</f>
        <v>136706</v>
      </c>
      <c r="I13" s="200" t="n">
        <f aca="false">+I14+I15+I16</f>
        <v>136633</v>
      </c>
      <c r="J13" s="199" t="n">
        <f aca="false">+J14+J15+J16</f>
        <v>733</v>
      </c>
      <c r="K13" s="200" t="n">
        <f aca="false">+K14+K15+K16</f>
        <v>732</v>
      </c>
      <c r="L13" s="199" t="n">
        <f aca="false">+L14+L15+L16</f>
        <v>137439</v>
      </c>
      <c r="M13" s="201" t="n">
        <f aca="false">+M14+M15+M16</f>
        <v>137365</v>
      </c>
      <c r="N13" s="202"/>
      <c r="O13" s="204"/>
      <c r="P13" s="204"/>
    </row>
    <row r="14" s="205" customFormat="true" ht="12.75" hidden="false" customHeight="true" outlineLevel="0" collapsed="false">
      <c r="A14" s="203"/>
      <c r="B14" s="191"/>
      <c r="C14" s="191"/>
      <c r="D14" s="191"/>
      <c r="E14" s="153"/>
      <c r="F14" s="191" t="s">
        <v>574</v>
      </c>
      <c r="G14" s="193" t="n">
        <f aca="false">G13+1</f>
        <v>9</v>
      </c>
      <c r="H14" s="199" t="n">
        <v>128056</v>
      </c>
      <c r="I14" s="200" t="n">
        <v>128056</v>
      </c>
      <c r="J14" s="199"/>
      <c r="K14" s="200"/>
      <c r="L14" s="199" t="n">
        <f aca="false">+H14+J14</f>
        <v>128056</v>
      </c>
      <c r="M14" s="201" t="n">
        <f aca="false">+I14+K14</f>
        <v>128056</v>
      </c>
      <c r="N14" s="202"/>
      <c r="O14" s="204"/>
      <c r="P14" s="204"/>
    </row>
    <row r="15" s="205" customFormat="true" ht="12.75" hidden="false" customHeight="true" outlineLevel="0" collapsed="false">
      <c r="A15" s="206"/>
      <c r="B15" s="191"/>
      <c r="C15" s="191"/>
      <c r="D15" s="191"/>
      <c r="E15" s="191"/>
      <c r="F15" s="191" t="s">
        <v>575</v>
      </c>
      <c r="G15" s="193" t="n">
        <f aca="false">G14+1</f>
        <v>10</v>
      </c>
      <c r="H15" s="199"/>
      <c r="I15" s="200"/>
      <c r="J15" s="199"/>
      <c r="K15" s="200"/>
      <c r="L15" s="199" t="n">
        <f aca="false">+H15+J15</f>
        <v>0</v>
      </c>
      <c r="M15" s="201" t="n">
        <f aca="false">+I15+K15</f>
        <v>0</v>
      </c>
      <c r="N15" s="202"/>
      <c r="O15" s="204"/>
      <c r="P15" s="204"/>
    </row>
    <row r="16" s="205" customFormat="true" ht="12.75" hidden="false" customHeight="true" outlineLevel="0" collapsed="false">
      <c r="A16" s="203"/>
      <c r="B16" s="191"/>
      <c r="C16" s="191"/>
      <c r="D16" s="191"/>
      <c r="E16" s="153"/>
      <c r="F16" s="191" t="s">
        <v>576</v>
      </c>
      <c r="G16" s="193" t="n">
        <f aca="false">G15+1</f>
        <v>11</v>
      </c>
      <c r="H16" s="199" t="n">
        <v>8650</v>
      </c>
      <c r="I16" s="200" t="n">
        <v>8577</v>
      </c>
      <c r="J16" s="199" t="n">
        <v>733</v>
      </c>
      <c r="K16" s="200" t="n">
        <v>732</v>
      </c>
      <c r="L16" s="199" t="n">
        <f aca="false">+H16+J16</f>
        <v>9383</v>
      </c>
      <c r="M16" s="201" t="n">
        <f aca="false">+I16+K16</f>
        <v>9309</v>
      </c>
      <c r="N16" s="202"/>
      <c r="O16" s="204"/>
      <c r="P16" s="204"/>
    </row>
    <row r="17" s="205" customFormat="true" ht="12.75" hidden="false" customHeight="true" outlineLevel="0" collapsed="false">
      <c r="A17" s="207"/>
      <c r="B17" s="191"/>
      <c r="C17" s="191"/>
      <c r="D17" s="191"/>
      <c r="E17" s="191"/>
      <c r="F17" s="191" t="s">
        <v>571</v>
      </c>
      <c r="G17" s="193" t="n">
        <f aca="false">G16+1</f>
        <v>12</v>
      </c>
      <c r="H17" s="199" t="n">
        <v>54141</v>
      </c>
      <c r="I17" s="200" t="n">
        <v>53516</v>
      </c>
      <c r="J17" s="199"/>
      <c r="K17" s="200"/>
      <c r="L17" s="199" t="n">
        <f aca="false">+H17+J17</f>
        <v>54141</v>
      </c>
      <c r="M17" s="201" t="n">
        <f aca="false">+I17+K17</f>
        <v>53516</v>
      </c>
      <c r="N17" s="202"/>
      <c r="O17" s="204"/>
      <c r="P17" s="204"/>
    </row>
    <row r="18" customFormat="false" ht="12.75" hidden="false" customHeight="true" outlineLevel="0" collapsed="false">
      <c r="A18" s="181"/>
      <c r="B18" s="182"/>
      <c r="C18" s="183"/>
      <c r="D18" s="184" t="s">
        <v>577</v>
      </c>
      <c r="E18" s="182"/>
      <c r="F18" s="185"/>
      <c r="G18" s="186" t="n">
        <f aca="false">G17+1</f>
        <v>13</v>
      </c>
      <c r="H18" s="187" t="n">
        <f aca="false">+H19+H22</f>
        <v>14702</v>
      </c>
      <c r="I18" s="188" t="n">
        <f aca="false">+I19+I22</f>
        <v>14389</v>
      </c>
      <c r="J18" s="187" t="n">
        <f aca="false">+J19+J22</f>
        <v>0</v>
      </c>
      <c r="K18" s="188" t="n">
        <f aca="false">+K19+K22</f>
        <v>0</v>
      </c>
      <c r="L18" s="187" t="n">
        <f aca="false">+L19+L22</f>
        <v>14702</v>
      </c>
      <c r="M18" s="189" t="n">
        <f aca="false">+M19+M22</f>
        <v>14389</v>
      </c>
      <c r="N18" s="165"/>
    </row>
    <row r="19" customFormat="false" ht="12.75" hidden="false" customHeight="true" outlineLevel="0" collapsed="false">
      <c r="A19" s="190"/>
      <c r="B19" s="191"/>
      <c r="C19" s="191"/>
      <c r="D19" s="191" t="s">
        <v>568</v>
      </c>
      <c r="E19" s="191" t="s">
        <v>578</v>
      </c>
      <c r="F19" s="192"/>
      <c r="G19" s="193" t="n">
        <f aca="false">G18+1</f>
        <v>14</v>
      </c>
      <c r="H19" s="194" t="n">
        <f aca="false">+H20+H21</f>
        <v>0</v>
      </c>
      <c r="I19" s="195" t="n">
        <f aca="false">+I20+I21</f>
        <v>0</v>
      </c>
      <c r="J19" s="194" t="n">
        <f aca="false">+J20+J21</f>
        <v>0</v>
      </c>
      <c r="K19" s="195" t="n">
        <f aca="false">+K20+K21</f>
        <v>0</v>
      </c>
      <c r="L19" s="194" t="n">
        <f aca="false">+L20+L21</f>
        <v>0</v>
      </c>
      <c r="M19" s="196" t="n">
        <f aca="false">+M20+M21</f>
        <v>0</v>
      </c>
      <c r="N19" s="165"/>
    </row>
    <row r="20" customFormat="false" ht="12.75" hidden="false" customHeight="true" outlineLevel="0" collapsed="false">
      <c r="A20" s="197"/>
      <c r="B20" s="191"/>
      <c r="C20" s="191"/>
      <c r="D20" s="191"/>
      <c r="E20" s="191" t="s">
        <v>566</v>
      </c>
      <c r="F20" s="191" t="s">
        <v>570</v>
      </c>
      <c r="G20" s="193" t="n">
        <f aca="false">G19+1</f>
        <v>15</v>
      </c>
      <c r="H20" s="199"/>
      <c r="I20" s="200"/>
      <c r="J20" s="199"/>
      <c r="K20" s="200"/>
      <c r="L20" s="199" t="n">
        <f aca="false">+H20+J20</f>
        <v>0</v>
      </c>
      <c r="M20" s="201" t="n">
        <f aca="false">+I20+K20</f>
        <v>0</v>
      </c>
      <c r="N20" s="202"/>
    </row>
    <row r="21" customFormat="false" ht="12.75" hidden="false" customHeight="true" outlineLevel="0" collapsed="false">
      <c r="A21" s="197"/>
      <c r="B21" s="191"/>
      <c r="C21" s="191"/>
      <c r="D21" s="191"/>
      <c r="E21" s="153"/>
      <c r="F21" s="191" t="s">
        <v>571</v>
      </c>
      <c r="G21" s="193" t="n">
        <f aca="false">G20+1</f>
        <v>16</v>
      </c>
      <c r="H21" s="199"/>
      <c r="I21" s="200"/>
      <c r="J21" s="199"/>
      <c r="K21" s="200"/>
      <c r="L21" s="199" t="n">
        <f aca="false">+H21+J21</f>
        <v>0</v>
      </c>
      <c r="M21" s="201" t="n">
        <f aca="false">+I21+K21</f>
        <v>0</v>
      </c>
      <c r="N21" s="202"/>
    </row>
    <row r="22" customFormat="false" ht="12.75" hidden="false" customHeight="true" outlineLevel="0" collapsed="false">
      <c r="A22" s="190"/>
      <c r="B22" s="191"/>
      <c r="C22" s="191"/>
      <c r="D22" s="191"/>
      <c r="E22" s="191" t="s">
        <v>579</v>
      </c>
      <c r="F22" s="192"/>
      <c r="G22" s="193" t="n">
        <f aca="false">G21+1</f>
        <v>17</v>
      </c>
      <c r="H22" s="194" t="n">
        <f aca="false">+H23+H24</f>
        <v>14702</v>
      </c>
      <c r="I22" s="195" t="n">
        <f aca="false">+I23+I24</f>
        <v>14389</v>
      </c>
      <c r="J22" s="194" t="n">
        <f aca="false">+J23+J24</f>
        <v>0</v>
      </c>
      <c r="K22" s="195" t="n">
        <f aca="false">+K23+K24</f>
        <v>0</v>
      </c>
      <c r="L22" s="194" t="n">
        <f aca="false">+L23+L24</f>
        <v>14702</v>
      </c>
      <c r="M22" s="196" t="n">
        <f aca="false">+M23+M24</f>
        <v>14389</v>
      </c>
      <c r="N22" s="165"/>
    </row>
    <row r="23" customFormat="false" ht="12.75" hidden="false" customHeight="true" outlineLevel="0" collapsed="false">
      <c r="A23" s="203"/>
      <c r="B23" s="191"/>
      <c r="C23" s="191"/>
      <c r="D23" s="191"/>
      <c r="E23" s="191" t="s">
        <v>566</v>
      </c>
      <c r="F23" s="191" t="s">
        <v>570</v>
      </c>
      <c r="G23" s="193" t="n">
        <f aca="false">G22+1</f>
        <v>18</v>
      </c>
      <c r="H23" s="199" t="n">
        <v>700</v>
      </c>
      <c r="I23" s="200" t="n">
        <v>686</v>
      </c>
      <c r="J23" s="199"/>
      <c r="K23" s="200"/>
      <c r="L23" s="199" t="n">
        <f aca="false">+H23+J23</f>
        <v>700</v>
      </c>
      <c r="M23" s="201" t="n">
        <f aca="false">+I23+K23</f>
        <v>686</v>
      </c>
      <c r="N23" s="202"/>
    </row>
    <row r="24" customFormat="false" ht="12.75" hidden="false" customHeight="true" outlineLevel="0" collapsed="false">
      <c r="A24" s="207"/>
      <c r="B24" s="191"/>
      <c r="C24" s="191"/>
      <c r="D24" s="191"/>
      <c r="E24" s="153"/>
      <c r="F24" s="191" t="s">
        <v>571</v>
      </c>
      <c r="G24" s="193" t="n">
        <f aca="false">G23+1</f>
        <v>19</v>
      </c>
      <c r="H24" s="199" t="n">
        <v>14002</v>
      </c>
      <c r="I24" s="200" t="n">
        <v>13703</v>
      </c>
      <c r="J24" s="199"/>
      <c r="K24" s="200"/>
      <c r="L24" s="199" t="n">
        <f aca="false">+H24+J24</f>
        <v>14002</v>
      </c>
      <c r="M24" s="201" t="n">
        <f aca="false">+I24+K24</f>
        <v>13703</v>
      </c>
      <c r="N24" s="202"/>
    </row>
    <row r="25" customFormat="false" ht="12.75" hidden="false" customHeight="true" outlineLevel="0" collapsed="false">
      <c r="A25" s="181"/>
      <c r="B25" s="182"/>
      <c r="C25" s="183"/>
      <c r="D25" s="184" t="s">
        <v>580</v>
      </c>
      <c r="E25" s="182"/>
      <c r="F25" s="185"/>
      <c r="G25" s="186" t="n">
        <f aca="false">G24+1</f>
        <v>20</v>
      </c>
      <c r="H25" s="187" t="n">
        <f aca="false">+H26+H29</f>
        <v>3301</v>
      </c>
      <c r="I25" s="188" t="n">
        <f aca="false">+I26+I29</f>
        <v>3301</v>
      </c>
      <c r="J25" s="187" t="n">
        <f aca="false">+J26+J29</f>
        <v>0</v>
      </c>
      <c r="K25" s="188" t="n">
        <f aca="false">+K26+K29</f>
        <v>0</v>
      </c>
      <c r="L25" s="187" t="n">
        <f aca="false">+L26+L29</f>
        <v>3301</v>
      </c>
      <c r="M25" s="189" t="n">
        <f aca="false">+M26+M29</f>
        <v>3301</v>
      </c>
      <c r="N25" s="165"/>
    </row>
    <row r="26" customFormat="false" ht="12.75" hidden="false" customHeight="true" outlineLevel="0" collapsed="false">
      <c r="A26" s="190"/>
      <c r="B26" s="191"/>
      <c r="C26" s="191"/>
      <c r="D26" s="191" t="s">
        <v>568</v>
      </c>
      <c r="E26" s="191" t="s">
        <v>581</v>
      </c>
      <c r="F26" s="192"/>
      <c r="G26" s="193" t="n">
        <f aca="false">G25+1</f>
        <v>21</v>
      </c>
      <c r="H26" s="194" t="n">
        <f aca="false">+H27+H28</f>
        <v>3301</v>
      </c>
      <c r="I26" s="195" t="n">
        <f aca="false">+I27+I28</f>
        <v>3301</v>
      </c>
      <c r="J26" s="194" t="n">
        <f aca="false">+J27+J28</f>
        <v>0</v>
      </c>
      <c r="K26" s="195" t="n">
        <f aca="false">+K27+K28</f>
        <v>0</v>
      </c>
      <c r="L26" s="194" t="n">
        <f aca="false">+L27+L28</f>
        <v>3301</v>
      </c>
      <c r="M26" s="196" t="n">
        <f aca="false">+M27+M28</f>
        <v>3301</v>
      </c>
      <c r="N26" s="165"/>
    </row>
    <row r="27" customFormat="false" ht="12.75" hidden="false" customHeight="true" outlineLevel="0" collapsed="false">
      <c r="A27" s="197"/>
      <c r="B27" s="191"/>
      <c r="C27" s="191"/>
      <c r="D27" s="191"/>
      <c r="E27" s="191" t="s">
        <v>566</v>
      </c>
      <c r="F27" s="191" t="s">
        <v>570</v>
      </c>
      <c r="G27" s="193" t="n">
        <f aca="false">G26+1</f>
        <v>22</v>
      </c>
      <c r="H27" s="199" t="n">
        <v>3301</v>
      </c>
      <c r="I27" s="200" t="n">
        <v>3301</v>
      </c>
      <c r="J27" s="199"/>
      <c r="K27" s="200"/>
      <c r="L27" s="199" t="n">
        <f aca="false">+H27+J27</f>
        <v>3301</v>
      </c>
      <c r="M27" s="201" t="n">
        <f aca="false">+I27+K27</f>
        <v>3301</v>
      </c>
      <c r="N27" s="202"/>
    </row>
    <row r="28" customFormat="false" ht="12.75" hidden="false" customHeight="true" outlineLevel="0" collapsed="false">
      <c r="A28" s="197"/>
      <c r="B28" s="191"/>
      <c r="C28" s="191"/>
      <c r="D28" s="191"/>
      <c r="E28" s="153"/>
      <c r="F28" s="191" t="s">
        <v>571</v>
      </c>
      <c r="G28" s="193" t="n">
        <f aca="false">G27+1</f>
        <v>23</v>
      </c>
      <c r="H28" s="199"/>
      <c r="I28" s="200"/>
      <c r="J28" s="199"/>
      <c r="K28" s="200"/>
      <c r="L28" s="199" t="n">
        <f aca="false">+H28+J28</f>
        <v>0</v>
      </c>
      <c r="M28" s="201" t="n">
        <f aca="false">+I28+K28</f>
        <v>0</v>
      </c>
      <c r="N28" s="202"/>
    </row>
    <row r="29" customFormat="false" ht="13.5" hidden="false" customHeight="true" outlineLevel="0" collapsed="false">
      <c r="A29" s="190"/>
      <c r="B29" s="191"/>
      <c r="C29" s="191"/>
      <c r="D29" s="191"/>
      <c r="E29" s="191" t="s">
        <v>582</v>
      </c>
      <c r="F29" s="192"/>
      <c r="G29" s="193" t="n">
        <f aca="false">G28+1</f>
        <v>24</v>
      </c>
      <c r="H29" s="194" t="n">
        <f aca="false">+H30+H31</f>
        <v>0</v>
      </c>
      <c r="I29" s="195" t="n">
        <f aca="false">+I30+I31</f>
        <v>0</v>
      </c>
      <c r="J29" s="194" t="n">
        <f aca="false">+J30+J31</f>
        <v>0</v>
      </c>
      <c r="K29" s="195" t="n">
        <f aca="false">+K30+K31</f>
        <v>0</v>
      </c>
      <c r="L29" s="194" t="n">
        <f aca="false">+L30+L31</f>
        <v>0</v>
      </c>
      <c r="M29" s="196" t="n">
        <f aca="false">+M30+M31</f>
        <v>0</v>
      </c>
      <c r="N29" s="202"/>
    </row>
    <row r="30" customFormat="false" ht="13.5" hidden="false" customHeight="true" outlineLevel="0" collapsed="false">
      <c r="A30" s="203"/>
      <c r="B30" s="191"/>
      <c r="C30" s="191"/>
      <c r="D30" s="191"/>
      <c r="E30" s="191" t="s">
        <v>566</v>
      </c>
      <c r="F30" s="191" t="s">
        <v>570</v>
      </c>
      <c r="G30" s="193" t="n">
        <f aca="false">G29+1</f>
        <v>25</v>
      </c>
      <c r="H30" s="199"/>
      <c r="I30" s="200"/>
      <c r="J30" s="199"/>
      <c r="K30" s="200"/>
      <c r="L30" s="199" t="n">
        <f aca="false">+H30+J30</f>
        <v>0</v>
      </c>
      <c r="M30" s="201" t="n">
        <f aca="false">+I30+K30</f>
        <v>0</v>
      </c>
      <c r="N30" s="202"/>
    </row>
    <row r="31" customFormat="false" ht="13.5" hidden="false" customHeight="true" outlineLevel="0" collapsed="false">
      <c r="A31" s="207"/>
      <c r="B31" s="191"/>
      <c r="C31" s="191"/>
      <c r="D31" s="191"/>
      <c r="E31" s="153"/>
      <c r="F31" s="191" t="s">
        <v>571</v>
      </c>
      <c r="G31" s="193" t="n">
        <f aca="false">G30+1</f>
        <v>26</v>
      </c>
      <c r="H31" s="199"/>
      <c r="I31" s="200"/>
      <c r="J31" s="199"/>
      <c r="K31" s="200"/>
      <c r="L31" s="199" t="n">
        <f aca="false">+H31+J31</f>
        <v>0</v>
      </c>
      <c r="M31" s="201" t="n">
        <f aca="false">+I31+K31</f>
        <v>0</v>
      </c>
      <c r="N31" s="202"/>
    </row>
    <row r="32" customFormat="false" ht="12.75" hidden="false" customHeight="true" outlineLevel="0" collapsed="false">
      <c r="A32" s="175"/>
      <c r="B32" s="176" t="s">
        <v>583</v>
      </c>
      <c r="C32" s="176"/>
      <c r="D32" s="176" t="s">
        <v>584</v>
      </c>
      <c r="E32" s="176" t="s">
        <v>585</v>
      </c>
      <c r="F32" s="176"/>
      <c r="G32" s="177" t="n">
        <f aca="false">G31+1</f>
        <v>27</v>
      </c>
      <c r="H32" s="178" t="n">
        <f aca="false">+H33+H34</f>
        <v>2092</v>
      </c>
      <c r="I32" s="179" t="n">
        <f aca="false">+I33+I34</f>
        <v>2092</v>
      </c>
      <c r="J32" s="178" t="n">
        <f aca="false">+J33+J34</f>
        <v>0</v>
      </c>
      <c r="K32" s="179" t="n">
        <f aca="false">+K33+K34</f>
        <v>0</v>
      </c>
      <c r="L32" s="178" t="n">
        <f aca="false">+L33+L34</f>
        <v>2092</v>
      </c>
      <c r="M32" s="180" t="n">
        <f aca="false">+M33+M34</f>
        <v>2092</v>
      </c>
      <c r="N32" s="165"/>
    </row>
    <row r="33" s="205" customFormat="true" ht="12.75" hidden="false" customHeight="true" outlineLevel="0" collapsed="false">
      <c r="A33" s="203"/>
      <c r="B33" s="191"/>
      <c r="C33" s="191"/>
      <c r="D33" s="191"/>
      <c r="E33" s="208" t="s">
        <v>570</v>
      </c>
      <c r="F33" s="209"/>
      <c r="G33" s="193" t="n">
        <f aca="false">G32+1</f>
        <v>28</v>
      </c>
      <c r="H33" s="199"/>
      <c r="I33" s="200"/>
      <c r="J33" s="199"/>
      <c r="K33" s="200"/>
      <c r="L33" s="199" t="n">
        <f aca="false">+H33+J33</f>
        <v>0</v>
      </c>
      <c r="M33" s="201" t="n">
        <f aca="false">+I33+K33</f>
        <v>0</v>
      </c>
      <c r="N33" s="202"/>
    </row>
    <row r="34" s="205" customFormat="true" ht="12.75" hidden="false" customHeight="true" outlineLevel="0" collapsed="false">
      <c r="A34" s="210"/>
      <c r="B34" s="211"/>
      <c r="C34" s="211"/>
      <c r="D34" s="211"/>
      <c r="E34" s="212" t="s">
        <v>571</v>
      </c>
      <c r="F34" s="213"/>
      <c r="G34" s="214" t="n">
        <f aca="false">G33+1</f>
        <v>29</v>
      </c>
      <c r="H34" s="215" t="n">
        <v>2092</v>
      </c>
      <c r="I34" s="216" t="n">
        <v>2092</v>
      </c>
      <c r="J34" s="215"/>
      <c r="K34" s="216"/>
      <c r="L34" s="215" t="n">
        <f aca="false">+H34+J34</f>
        <v>2092</v>
      </c>
      <c r="M34" s="217" t="n">
        <f aca="false">+I34+K34</f>
        <v>2092</v>
      </c>
      <c r="N34" s="202"/>
    </row>
    <row r="35" s="205" customFormat="true" ht="12.75" hidden="false" customHeight="true" outlineLevel="0" collapsed="false">
      <c r="A35" s="218"/>
      <c r="B35" s="218"/>
      <c r="C35" s="218"/>
      <c r="D35" s="218"/>
      <c r="E35" s="218"/>
      <c r="F35" s="218"/>
      <c r="G35" s="218"/>
      <c r="H35" s="219"/>
      <c r="I35" s="219"/>
      <c r="J35" s="219"/>
      <c r="K35" s="219"/>
      <c r="L35" s="219"/>
      <c r="M35" s="219"/>
      <c r="N35" s="220"/>
    </row>
    <row r="36" customFormat="false" ht="12.75" hidden="false" customHeight="true" outlineLevel="0" collapsed="false">
      <c r="A36" s="170" t="s">
        <v>586</v>
      </c>
      <c r="B36" s="170"/>
      <c r="C36" s="170"/>
      <c r="D36" s="170"/>
      <c r="E36" s="170"/>
      <c r="F36" s="170"/>
      <c r="G36" s="171" t="n">
        <f aca="false">G34+1</f>
        <v>30</v>
      </c>
      <c r="H36" s="172" t="n">
        <f aca="false">+H37+H42</f>
        <v>210942</v>
      </c>
      <c r="I36" s="173" t="n">
        <f aca="false">+I37+I42</f>
        <v>209931</v>
      </c>
      <c r="J36" s="172" t="n">
        <f aca="false">+J37+J42</f>
        <v>733</v>
      </c>
      <c r="K36" s="173" t="n">
        <f aca="false">+K37+K42</f>
        <v>732</v>
      </c>
      <c r="L36" s="172" t="n">
        <f aca="false">+L37+L42</f>
        <v>211675</v>
      </c>
      <c r="M36" s="174" t="n">
        <f aca="false">+M37+M42</f>
        <v>210663</v>
      </c>
      <c r="N36" s="165"/>
      <c r="O36" s="205"/>
      <c r="P36" s="205"/>
    </row>
    <row r="37" customFormat="false" ht="12.75" hidden="false" customHeight="true" outlineLevel="0" collapsed="false">
      <c r="A37" s="190"/>
      <c r="B37" s="191"/>
      <c r="C37" s="221" t="s">
        <v>566</v>
      </c>
      <c r="D37" s="191" t="s">
        <v>587</v>
      </c>
      <c r="E37" s="191"/>
      <c r="F37" s="192"/>
      <c r="G37" s="193" t="n">
        <f aca="false">G36+1</f>
        <v>31</v>
      </c>
      <c r="H37" s="194" t="n">
        <f aca="false">+H38+H39+H40+H41</f>
        <v>140707</v>
      </c>
      <c r="I37" s="195" t="n">
        <f aca="false">+I38+I39+I40+I41</f>
        <v>140620</v>
      </c>
      <c r="J37" s="194" t="n">
        <f aca="false">+J38+J39+J40+J41</f>
        <v>733</v>
      </c>
      <c r="K37" s="195" t="n">
        <f aca="false">+K38+K39+K40+K41</f>
        <v>732</v>
      </c>
      <c r="L37" s="194" t="n">
        <f aca="false">+L38+L39+L40+L41</f>
        <v>141440</v>
      </c>
      <c r="M37" s="196" t="n">
        <f aca="false">+M38+M39+M40+M41</f>
        <v>141352</v>
      </c>
      <c r="N37" s="222"/>
      <c r="O37" s="205"/>
      <c r="P37" s="205"/>
    </row>
    <row r="38" customFormat="false" ht="12.75" hidden="false" customHeight="true" outlineLevel="0" collapsed="false">
      <c r="A38" s="190"/>
      <c r="B38" s="191"/>
      <c r="C38" s="191"/>
      <c r="D38" s="223" t="s">
        <v>566</v>
      </c>
      <c r="E38" s="224" t="s">
        <v>588</v>
      </c>
      <c r="F38" s="192"/>
      <c r="G38" s="198" t="n">
        <f aca="false">G37+1</f>
        <v>32</v>
      </c>
      <c r="H38" s="199" t="n">
        <f aca="false">+H10+H13</f>
        <v>136706</v>
      </c>
      <c r="I38" s="200" t="n">
        <f aca="false">+I10+I13</f>
        <v>136633</v>
      </c>
      <c r="J38" s="199" t="n">
        <f aca="false">+J10+J13</f>
        <v>733</v>
      </c>
      <c r="K38" s="200" t="n">
        <f aca="false">+K10+K13</f>
        <v>732</v>
      </c>
      <c r="L38" s="199" t="n">
        <f aca="false">+L10+L13</f>
        <v>137439</v>
      </c>
      <c r="M38" s="201" t="n">
        <f aca="false">+M10+M13</f>
        <v>137365</v>
      </c>
      <c r="N38" s="222"/>
      <c r="O38" s="205"/>
      <c r="P38" s="205"/>
    </row>
    <row r="39" customFormat="false" ht="12.75" hidden="false" customHeight="true" outlineLevel="0" collapsed="false">
      <c r="A39" s="190"/>
      <c r="B39" s="191"/>
      <c r="C39" s="191"/>
      <c r="D39" s="191"/>
      <c r="E39" s="224" t="s">
        <v>589</v>
      </c>
      <c r="F39" s="192"/>
      <c r="G39" s="198" t="n">
        <f aca="false">G38+1</f>
        <v>33</v>
      </c>
      <c r="H39" s="199" t="n">
        <f aca="false">+H20+H23</f>
        <v>700</v>
      </c>
      <c r="I39" s="200" t="n">
        <f aca="false">+I20+I23</f>
        <v>686</v>
      </c>
      <c r="J39" s="199" t="n">
        <f aca="false">+J20+J23</f>
        <v>0</v>
      </c>
      <c r="K39" s="200" t="n">
        <f aca="false">+K20+K23</f>
        <v>0</v>
      </c>
      <c r="L39" s="199" t="n">
        <f aca="false">+L20+L23</f>
        <v>700</v>
      </c>
      <c r="M39" s="201" t="n">
        <f aca="false">+M20+M23</f>
        <v>686</v>
      </c>
      <c r="N39" s="222"/>
      <c r="O39" s="205"/>
      <c r="P39" s="205"/>
    </row>
    <row r="40" customFormat="false" ht="12.75" hidden="false" customHeight="true" outlineLevel="0" collapsed="false">
      <c r="A40" s="190"/>
      <c r="B40" s="191"/>
      <c r="C40" s="191"/>
      <c r="D40" s="191"/>
      <c r="E40" s="224" t="s">
        <v>590</v>
      </c>
      <c r="F40" s="192"/>
      <c r="G40" s="198" t="n">
        <f aca="false">G39+1</f>
        <v>34</v>
      </c>
      <c r="H40" s="199" t="n">
        <f aca="false">+H27+H30</f>
        <v>3301</v>
      </c>
      <c r="I40" s="200" t="n">
        <f aca="false">+I27+I30</f>
        <v>3301</v>
      </c>
      <c r="J40" s="199" t="n">
        <f aca="false">+J27+J30</f>
        <v>0</v>
      </c>
      <c r="K40" s="200" t="n">
        <f aca="false">+K27+K30</f>
        <v>0</v>
      </c>
      <c r="L40" s="199" t="n">
        <f aca="false">+L27+L30</f>
        <v>3301</v>
      </c>
      <c r="M40" s="201" t="n">
        <f aca="false">+M27+M30</f>
        <v>3301</v>
      </c>
      <c r="N40" s="225"/>
      <c r="O40" s="205"/>
      <c r="P40" s="205"/>
    </row>
    <row r="41" customFormat="false" ht="12.75" hidden="false" customHeight="true" outlineLevel="0" collapsed="false">
      <c r="A41" s="190"/>
      <c r="B41" s="191"/>
      <c r="C41" s="191"/>
      <c r="D41" s="223"/>
      <c r="E41" s="191" t="s">
        <v>591</v>
      </c>
      <c r="F41" s="192"/>
      <c r="G41" s="198" t="n">
        <f aca="false">G40+1</f>
        <v>35</v>
      </c>
      <c r="H41" s="199" t="n">
        <f aca="false">+H33</f>
        <v>0</v>
      </c>
      <c r="I41" s="200" t="n">
        <f aca="false">+I33</f>
        <v>0</v>
      </c>
      <c r="J41" s="199" t="n">
        <f aca="false">+J33</f>
        <v>0</v>
      </c>
      <c r="K41" s="200" t="n">
        <f aca="false">+K33</f>
        <v>0</v>
      </c>
      <c r="L41" s="199" t="n">
        <f aca="false">+L33</f>
        <v>0</v>
      </c>
      <c r="M41" s="201" t="n">
        <f aca="false">+M33</f>
        <v>0</v>
      </c>
      <c r="N41" s="225"/>
      <c r="O41" s="205"/>
      <c r="P41" s="205"/>
    </row>
    <row r="42" customFormat="false" ht="12.75" hidden="false" customHeight="true" outlineLevel="0" collapsed="false">
      <c r="A42" s="190"/>
      <c r="B42" s="191"/>
      <c r="C42" s="224"/>
      <c r="D42" s="191" t="s">
        <v>592</v>
      </c>
      <c r="E42" s="191"/>
      <c r="F42" s="192"/>
      <c r="G42" s="193" t="n">
        <f aca="false">G41+1</f>
        <v>36</v>
      </c>
      <c r="H42" s="194" t="n">
        <f aca="false">+H43+H44+H45+H46</f>
        <v>70235</v>
      </c>
      <c r="I42" s="195" t="n">
        <f aca="false">+I43+I44+I45+I46</f>
        <v>69311</v>
      </c>
      <c r="J42" s="194" t="n">
        <f aca="false">+J43+J44+J45+J46</f>
        <v>0</v>
      </c>
      <c r="K42" s="195" t="n">
        <f aca="false">+K43+K44+K45+K46</f>
        <v>0</v>
      </c>
      <c r="L42" s="194" t="n">
        <f aca="false">+L43+L44+L45+L46</f>
        <v>70235</v>
      </c>
      <c r="M42" s="196" t="n">
        <f aca="false">+M43+M44+M45+M46</f>
        <v>69311</v>
      </c>
      <c r="N42" s="225"/>
    </row>
    <row r="43" customFormat="false" ht="12.75" hidden="false" customHeight="true" outlineLevel="0" collapsed="false">
      <c r="A43" s="190"/>
      <c r="B43" s="191"/>
      <c r="C43" s="224"/>
      <c r="D43" s="223" t="s">
        <v>566</v>
      </c>
      <c r="E43" s="224" t="s">
        <v>593</v>
      </c>
      <c r="F43" s="192"/>
      <c r="G43" s="198" t="n">
        <f aca="false">G42+1</f>
        <v>37</v>
      </c>
      <c r="H43" s="199" t="n">
        <f aca="false">+H11+H17</f>
        <v>54141</v>
      </c>
      <c r="I43" s="200" t="n">
        <f aca="false">+I11+I17</f>
        <v>53516</v>
      </c>
      <c r="J43" s="199" t="n">
        <f aca="false">+J11+J17</f>
        <v>0</v>
      </c>
      <c r="K43" s="200" t="n">
        <f aca="false">+K11+K17</f>
        <v>0</v>
      </c>
      <c r="L43" s="199" t="n">
        <f aca="false">+L11+L17</f>
        <v>54141</v>
      </c>
      <c r="M43" s="201" t="n">
        <f aca="false">+M11+M17</f>
        <v>53516</v>
      </c>
      <c r="N43" s="222"/>
    </row>
    <row r="44" customFormat="false" ht="12.75" hidden="false" customHeight="true" outlineLevel="0" collapsed="false">
      <c r="A44" s="190"/>
      <c r="B44" s="191"/>
      <c r="C44" s="224"/>
      <c r="D44" s="191"/>
      <c r="E44" s="224" t="s">
        <v>594</v>
      </c>
      <c r="F44" s="192"/>
      <c r="G44" s="198" t="n">
        <f aca="false">G43+1</f>
        <v>38</v>
      </c>
      <c r="H44" s="199" t="n">
        <f aca="false">+H21+H24</f>
        <v>14002</v>
      </c>
      <c r="I44" s="200" t="n">
        <f aca="false">+I21+I24</f>
        <v>13703</v>
      </c>
      <c r="J44" s="199" t="n">
        <f aca="false">+J21+J24</f>
        <v>0</v>
      </c>
      <c r="K44" s="200" t="n">
        <f aca="false">+K21+K24</f>
        <v>0</v>
      </c>
      <c r="L44" s="199" t="n">
        <f aca="false">+L21+L24</f>
        <v>14002</v>
      </c>
      <c r="M44" s="201" t="n">
        <f aca="false">+M21+M24</f>
        <v>13703</v>
      </c>
      <c r="N44" s="225"/>
    </row>
    <row r="45" customFormat="false" ht="12.75" hidden="false" customHeight="true" outlineLevel="0" collapsed="false">
      <c r="A45" s="190"/>
      <c r="B45" s="191"/>
      <c r="C45" s="191"/>
      <c r="D45" s="191"/>
      <c r="E45" s="224" t="s">
        <v>595</v>
      </c>
      <c r="F45" s="192"/>
      <c r="G45" s="198" t="n">
        <f aca="false">G44+1</f>
        <v>39</v>
      </c>
      <c r="H45" s="199" t="n">
        <f aca="false">+H28+H31</f>
        <v>0</v>
      </c>
      <c r="I45" s="200" t="n">
        <f aca="false">+I28+I31</f>
        <v>0</v>
      </c>
      <c r="J45" s="199" t="n">
        <f aca="false">+J28+J31</f>
        <v>0</v>
      </c>
      <c r="K45" s="200" t="n">
        <f aca="false">+K28+K31</f>
        <v>0</v>
      </c>
      <c r="L45" s="199" t="n">
        <f aca="false">+L28+L31</f>
        <v>0</v>
      </c>
      <c r="M45" s="201" t="n">
        <f aca="false">+M28+M31</f>
        <v>0</v>
      </c>
      <c r="N45" s="225"/>
    </row>
    <row r="46" customFormat="false" ht="12.75" hidden="false" customHeight="true" outlineLevel="0" collapsed="false">
      <c r="A46" s="190"/>
      <c r="B46" s="191"/>
      <c r="C46" s="191"/>
      <c r="D46" s="223"/>
      <c r="E46" s="191" t="s">
        <v>596</v>
      </c>
      <c r="F46" s="192"/>
      <c r="G46" s="198" t="n">
        <f aca="false">G45+1</f>
        <v>40</v>
      </c>
      <c r="H46" s="199" t="n">
        <f aca="false">+H34</f>
        <v>2092</v>
      </c>
      <c r="I46" s="200" t="n">
        <f aca="false">+I34</f>
        <v>2092</v>
      </c>
      <c r="J46" s="199" t="n">
        <f aca="false">+J34</f>
        <v>0</v>
      </c>
      <c r="K46" s="200" t="n">
        <f aca="false">+K34</f>
        <v>0</v>
      </c>
      <c r="L46" s="199" t="n">
        <f aca="false">+L34</f>
        <v>2092</v>
      </c>
      <c r="M46" s="201" t="n">
        <f aca="false">+M34</f>
        <v>2092</v>
      </c>
      <c r="N46" s="225"/>
    </row>
    <row r="47" customFormat="false" ht="12.75" hidden="false" customHeight="true" outlineLevel="0" collapsed="false">
      <c r="A47" s="226" t="s">
        <v>597</v>
      </c>
      <c r="B47" s="226"/>
      <c r="C47" s="226"/>
      <c r="D47" s="226"/>
      <c r="E47" s="226"/>
      <c r="F47" s="226"/>
      <c r="G47" s="227" t="n">
        <f aca="false">G46+1</f>
        <v>41</v>
      </c>
      <c r="H47" s="228" t="n">
        <f aca="false">+H48+H52</f>
        <v>210942</v>
      </c>
      <c r="I47" s="229" t="n">
        <f aca="false">+I48+I52</f>
        <v>209931</v>
      </c>
      <c r="J47" s="228" t="n">
        <f aca="false">+J48+J52</f>
        <v>733</v>
      </c>
      <c r="K47" s="229" t="n">
        <f aca="false">+K48+K52</f>
        <v>732</v>
      </c>
      <c r="L47" s="228" t="n">
        <f aca="false">+L48+L52</f>
        <v>211675</v>
      </c>
      <c r="M47" s="230" t="n">
        <f aca="false">+M48+M52</f>
        <v>210663</v>
      </c>
      <c r="N47" s="165"/>
    </row>
    <row r="48" customFormat="false" ht="12.75" hidden="false" customHeight="true" outlineLevel="0" collapsed="false">
      <c r="A48" s="190"/>
      <c r="B48" s="191"/>
      <c r="C48" s="221" t="s">
        <v>566</v>
      </c>
      <c r="D48" s="191" t="s">
        <v>598</v>
      </c>
      <c r="E48" s="191"/>
      <c r="F48" s="192"/>
      <c r="G48" s="193" t="n">
        <f aca="false">G47+1</f>
        <v>42</v>
      </c>
      <c r="H48" s="194" t="n">
        <f aca="false">+H49+H50+H51</f>
        <v>140707</v>
      </c>
      <c r="I48" s="195" t="n">
        <f aca="false">+I49+I50+I51</f>
        <v>140620</v>
      </c>
      <c r="J48" s="194" t="n">
        <f aca="false">+J49+J50+J51</f>
        <v>733</v>
      </c>
      <c r="K48" s="195" t="n">
        <f aca="false">+K49+K50+K51</f>
        <v>732</v>
      </c>
      <c r="L48" s="194" t="n">
        <f aca="false">+L49+L50+L51</f>
        <v>141440</v>
      </c>
      <c r="M48" s="196" t="n">
        <f aca="false">+M49+M50+M51</f>
        <v>141352</v>
      </c>
      <c r="N48" s="222"/>
    </row>
    <row r="49" customFormat="false" ht="12.75" hidden="false" customHeight="true" outlineLevel="0" collapsed="false">
      <c r="A49" s="190"/>
      <c r="B49" s="191"/>
      <c r="C49" s="191"/>
      <c r="D49" s="223" t="s">
        <v>566</v>
      </c>
      <c r="E49" s="191" t="s">
        <v>599</v>
      </c>
      <c r="F49" s="192"/>
      <c r="G49" s="198" t="n">
        <f aca="false">G48+1</f>
        <v>43</v>
      </c>
      <c r="H49" s="199" t="n">
        <f aca="false">+H10+H20+H27</f>
        <v>3301</v>
      </c>
      <c r="I49" s="200" t="n">
        <f aca="false">+I10+I20+I27</f>
        <v>3301</v>
      </c>
      <c r="J49" s="199" t="n">
        <f aca="false">+J10+J20+J27</f>
        <v>0</v>
      </c>
      <c r="K49" s="200" t="n">
        <f aca="false">+K10+K20+K27</f>
        <v>0</v>
      </c>
      <c r="L49" s="199" t="n">
        <f aca="false">+L10+L20+L27</f>
        <v>3301</v>
      </c>
      <c r="M49" s="201" t="n">
        <f aca="false">+M10+M20+M27</f>
        <v>3301</v>
      </c>
      <c r="N49" s="222"/>
    </row>
    <row r="50" customFormat="false" ht="12.75" hidden="false" customHeight="true" outlineLevel="0" collapsed="false">
      <c r="A50" s="190"/>
      <c r="B50" s="191"/>
      <c r="C50" s="191"/>
      <c r="D50" s="191"/>
      <c r="E50" s="191" t="s">
        <v>600</v>
      </c>
      <c r="F50" s="192"/>
      <c r="G50" s="198" t="n">
        <f aca="false">G49+1</f>
        <v>44</v>
      </c>
      <c r="H50" s="199" t="n">
        <f aca="false">+H13+H23+H30</f>
        <v>137406</v>
      </c>
      <c r="I50" s="200" t="n">
        <f aca="false">+I13+I23+I30</f>
        <v>137319</v>
      </c>
      <c r="J50" s="199" t="n">
        <f aca="false">+J13+J23+J30</f>
        <v>733</v>
      </c>
      <c r="K50" s="200" t="n">
        <f aca="false">+K13+K23+K30</f>
        <v>732</v>
      </c>
      <c r="L50" s="199" t="n">
        <f aca="false">+L13+L23+L30</f>
        <v>138139</v>
      </c>
      <c r="M50" s="201" t="n">
        <f aca="false">+M13+M23+M30</f>
        <v>138051</v>
      </c>
      <c r="N50" s="222"/>
    </row>
    <row r="51" customFormat="false" ht="12.75" hidden="false" customHeight="true" outlineLevel="0" collapsed="false">
      <c r="A51" s="190"/>
      <c r="B51" s="191"/>
      <c r="C51" s="191"/>
      <c r="D51" s="223"/>
      <c r="E51" s="191" t="s">
        <v>601</v>
      </c>
      <c r="F51" s="192"/>
      <c r="G51" s="198" t="n">
        <f aca="false">G50+1</f>
        <v>45</v>
      </c>
      <c r="H51" s="199" t="n">
        <f aca="false">+H33</f>
        <v>0</v>
      </c>
      <c r="I51" s="200" t="n">
        <f aca="false">+I33</f>
        <v>0</v>
      </c>
      <c r="J51" s="199" t="n">
        <f aca="false">+J33</f>
        <v>0</v>
      </c>
      <c r="K51" s="200" t="n">
        <f aca="false">+K33</f>
        <v>0</v>
      </c>
      <c r="L51" s="199" t="n">
        <f aca="false">+L33</f>
        <v>0</v>
      </c>
      <c r="M51" s="201" t="n">
        <f aca="false">+M33</f>
        <v>0</v>
      </c>
      <c r="N51" s="222"/>
    </row>
    <row r="52" customFormat="false" ht="12.75" hidden="false" customHeight="true" outlineLevel="0" collapsed="false">
      <c r="A52" s="190"/>
      <c r="B52" s="191"/>
      <c r="C52" s="224"/>
      <c r="D52" s="191" t="s">
        <v>602</v>
      </c>
      <c r="E52" s="191"/>
      <c r="F52" s="192"/>
      <c r="G52" s="193" t="n">
        <f aca="false">G51+1</f>
        <v>46</v>
      </c>
      <c r="H52" s="194" t="n">
        <f aca="false">+H53+H54+H55</f>
        <v>70235</v>
      </c>
      <c r="I52" s="195" t="n">
        <f aca="false">+I53+I54+I55</f>
        <v>69311</v>
      </c>
      <c r="J52" s="194" t="n">
        <f aca="false">+J53+J54+J55</f>
        <v>0</v>
      </c>
      <c r="K52" s="195" t="n">
        <f aca="false">+K53+K54+K55</f>
        <v>0</v>
      </c>
      <c r="L52" s="194" t="n">
        <f aca="false">+L53+L54+L55</f>
        <v>70235</v>
      </c>
      <c r="M52" s="196" t="n">
        <f aca="false">+M53+M54+M55</f>
        <v>69311</v>
      </c>
      <c r="N52" s="225"/>
    </row>
    <row r="53" customFormat="false" ht="12.75" hidden="false" customHeight="true" outlineLevel="0" collapsed="false">
      <c r="A53" s="190"/>
      <c r="B53" s="191"/>
      <c r="C53" s="224"/>
      <c r="D53" s="223" t="s">
        <v>566</v>
      </c>
      <c r="E53" s="191" t="s">
        <v>603</v>
      </c>
      <c r="F53" s="192"/>
      <c r="G53" s="193" t="n">
        <f aca="false">G52+1</f>
        <v>47</v>
      </c>
      <c r="H53" s="199" t="n">
        <f aca="false">+H11+H21+H28</f>
        <v>0</v>
      </c>
      <c r="I53" s="200" t="n">
        <f aca="false">+I11+I21+I28</f>
        <v>0</v>
      </c>
      <c r="J53" s="199" t="n">
        <f aca="false">+J11+J21+J28</f>
        <v>0</v>
      </c>
      <c r="K53" s="200" t="n">
        <f aca="false">+K11+K21+K28</f>
        <v>0</v>
      </c>
      <c r="L53" s="199" t="n">
        <f aca="false">+L11+L21+L28</f>
        <v>0</v>
      </c>
      <c r="M53" s="201" t="n">
        <f aca="false">+M11+M21+M28</f>
        <v>0</v>
      </c>
      <c r="N53" s="202"/>
    </row>
    <row r="54" customFormat="false" ht="12.75" hidden="false" customHeight="true" outlineLevel="0" collapsed="false">
      <c r="A54" s="190"/>
      <c r="B54" s="191"/>
      <c r="C54" s="224"/>
      <c r="D54" s="191"/>
      <c r="E54" s="191" t="s">
        <v>604</v>
      </c>
      <c r="F54" s="192"/>
      <c r="G54" s="193" t="n">
        <f aca="false">G53+1</f>
        <v>48</v>
      </c>
      <c r="H54" s="199" t="n">
        <f aca="false">+H17+H24+H31</f>
        <v>68143</v>
      </c>
      <c r="I54" s="200" t="n">
        <f aca="false">+I17+I24+I31</f>
        <v>67219</v>
      </c>
      <c r="J54" s="199" t="n">
        <f aca="false">+J17+J24+J31</f>
        <v>0</v>
      </c>
      <c r="K54" s="200" t="n">
        <f aca="false">+K17+K24+K31</f>
        <v>0</v>
      </c>
      <c r="L54" s="199" t="n">
        <f aca="false">+L17+L24+L31</f>
        <v>68143</v>
      </c>
      <c r="M54" s="201" t="n">
        <f aca="false">+M17+M24+M31</f>
        <v>67219</v>
      </c>
      <c r="N54" s="202"/>
    </row>
    <row r="55" customFormat="false" ht="12.75" hidden="false" customHeight="true" outlineLevel="0" collapsed="false">
      <c r="A55" s="231"/>
      <c r="B55" s="211"/>
      <c r="C55" s="211"/>
      <c r="D55" s="211"/>
      <c r="E55" s="211" t="s">
        <v>605</v>
      </c>
      <c r="F55" s="232"/>
      <c r="G55" s="233" t="n">
        <f aca="false">G54+1</f>
        <v>49</v>
      </c>
      <c r="H55" s="215" t="n">
        <f aca="false">+H34</f>
        <v>2092</v>
      </c>
      <c r="I55" s="216" t="n">
        <f aca="false">+I34</f>
        <v>2092</v>
      </c>
      <c r="J55" s="215" t="n">
        <f aca="false">+J34</f>
        <v>0</v>
      </c>
      <c r="K55" s="216" t="n">
        <f aca="false">+K34</f>
        <v>0</v>
      </c>
      <c r="L55" s="215" t="n">
        <f aca="false">+L34</f>
        <v>2092</v>
      </c>
      <c r="M55" s="217" t="n">
        <f aca="false">+M34</f>
        <v>2092</v>
      </c>
      <c r="N55" s="225"/>
    </row>
    <row r="56" customFormat="false" ht="12.75" hidden="false" customHeight="false" outlineLevel="0" collapsed="false">
      <c r="A56" s="153"/>
      <c r="B56" s="153"/>
      <c r="C56" s="153"/>
      <c r="D56" s="153"/>
      <c r="E56" s="153"/>
      <c r="F56" s="153"/>
      <c r="G56" s="155"/>
      <c r="H56" s="153"/>
      <c r="I56" s="153"/>
      <c r="J56" s="153"/>
      <c r="K56" s="153"/>
      <c r="L56" s="153"/>
      <c r="M56" s="153"/>
    </row>
    <row r="57" customFormat="false" ht="12.75" hidden="false" customHeight="false" outlineLevel="0" collapsed="false">
      <c r="A57" s="153" t="s">
        <v>410</v>
      </c>
      <c r="B57" s="153"/>
      <c r="C57" s="153"/>
      <c r="D57" s="154"/>
      <c r="E57" s="154"/>
      <c r="F57" s="153"/>
      <c r="G57" s="155"/>
      <c r="H57" s="153"/>
      <c r="I57" s="153"/>
      <c r="J57" s="153"/>
      <c r="K57" s="153"/>
      <c r="L57" s="153"/>
      <c r="M57" s="153"/>
    </row>
    <row r="58" customFormat="false" ht="30.75" hidden="false" customHeight="true" outlineLevel="0" collapsed="false">
      <c r="A58" s="234" t="s">
        <v>606</v>
      </c>
      <c r="B58" s="234"/>
      <c r="C58" s="234"/>
      <c r="D58" s="234"/>
      <c r="E58" s="234"/>
      <c r="F58" s="234"/>
      <c r="G58" s="234"/>
      <c r="H58" s="234"/>
      <c r="I58" s="234"/>
      <c r="J58" s="234"/>
      <c r="K58" s="234"/>
      <c r="L58" s="234"/>
      <c r="M58" s="234"/>
      <c r="N58" s="234"/>
    </row>
    <row r="59" customFormat="false" ht="42.95" hidden="false" customHeight="true" outlineLevel="0" collapsed="false">
      <c r="A59" s="234" t="s">
        <v>607</v>
      </c>
      <c r="B59" s="234"/>
      <c r="C59" s="234"/>
      <c r="D59" s="234"/>
      <c r="E59" s="234"/>
      <c r="F59" s="234"/>
      <c r="G59" s="234"/>
      <c r="H59" s="234"/>
      <c r="I59" s="234"/>
      <c r="J59" s="234"/>
      <c r="K59" s="234"/>
      <c r="L59" s="234"/>
      <c r="M59" s="234"/>
      <c r="N59" s="234"/>
    </row>
    <row r="60" customFormat="false" ht="17.25" hidden="false" customHeight="true" outlineLevel="0" collapsed="false">
      <c r="A60" s="234" t="s">
        <v>608</v>
      </c>
      <c r="B60" s="234"/>
      <c r="C60" s="234"/>
      <c r="D60" s="234"/>
      <c r="E60" s="234"/>
      <c r="F60" s="234"/>
      <c r="G60" s="234"/>
      <c r="H60" s="234"/>
      <c r="I60" s="234"/>
      <c r="J60" s="234"/>
      <c r="K60" s="234"/>
      <c r="L60" s="234"/>
      <c r="M60" s="234"/>
      <c r="N60" s="234"/>
    </row>
    <row r="61" customFormat="false" ht="15.95" hidden="false" customHeight="true" outlineLevel="0" collapsed="false">
      <c r="A61" s="235" t="s">
        <v>609</v>
      </c>
      <c r="B61" s="153"/>
      <c r="C61" s="153"/>
      <c r="D61" s="153"/>
      <c r="E61" s="153"/>
      <c r="F61" s="153"/>
      <c r="G61" s="155"/>
      <c r="H61" s="153"/>
      <c r="I61" s="153"/>
      <c r="J61" s="153"/>
      <c r="K61" s="153"/>
      <c r="L61" s="153"/>
      <c r="M61" s="153"/>
    </row>
    <row r="62" customFormat="false" ht="12.75" hidden="false" customHeight="false" outlineLevel="0" collapsed="false">
      <c r="A62" s="153"/>
      <c r="B62" s="153"/>
      <c r="C62" s="153"/>
      <c r="D62" s="153"/>
      <c r="E62" s="153"/>
      <c r="F62" s="153"/>
      <c r="G62" s="155"/>
      <c r="H62" s="153"/>
      <c r="I62" s="153"/>
      <c r="J62" s="153"/>
      <c r="K62" s="153"/>
      <c r="L62" s="153"/>
      <c r="M62" s="153"/>
    </row>
    <row r="63" customFormat="false" ht="12.75" hidden="false" customHeight="false" outlineLevel="0" collapsed="false">
      <c r="A63" s="153"/>
      <c r="B63" s="153"/>
      <c r="C63" s="153"/>
      <c r="D63" s="153"/>
      <c r="E63" s="153"/>
      <c r="F63" s="153"/>
      <c r="G63" s="155"/>
      <c r="H63" s="153"/>
      <c r="I63" s="153"/>
      <c r="J63" s="153"/>
      <c r="K63" s="153"/>
      <c r="L63" s="153"/>
      <c r="M63" s="153"/>
    </row>
    <row r="64" customFormat="false" ht="12.75" hidden="false" customHeight="false" outlineLevel="0" collapsed="false">
      <c r="A64" s="153"/>
      <c r="B64" s="153"/>
      <c r="C64" s="153"/>
      <c r="D64" s="153"/>
      <c r="E64" s="153"/>
      <c r="F64" s="153"/>
      <c r="G64" s="155"/>
      <c r="H64" s="153"/>
      <c r="I64" s="153"/>
      <c r="J64" s="153"/>
      <c r="K64" s="153"/>
      <c r="L64" s="153"/>
      <c r="M64" s="153"/>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 right="0.259722222222222" top="0.39375" bottom="0.39375" header="0.511811023622047" footer="0.157638888888889"/>
  <pageSetup paperSize="9" scale="100" fitToWidth="1" fitToHeight="3"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7"/>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G23" activeCellId="0" sqref="G23:G24"/>
    </sheetView>
  </sheetViews>
  <sheetFormatPr defaultColWidth="10.5625" defaultRowHeight="15" zeroHeight="false" outlineLevelRow="0" outlineLevelCol="0"/>
  <cols>
    <col collapsed="false" customWidth="true" hidden="false" outlineLevel="0" max="1" min="1" style="236" width="4.28"/>
    <col collapsed="false" customWidth="true" hidden="false" outlineLevel="0" max="2" min="2" style="236" width="6.7"/>
    <col collapsed="false" customWidth="true" hidden="false" outlineLevel="0" max="3" min="3" style="236" width="49.41"/>
    <col collapsed="false" customWidth="true" hidden="false" outlineLevel="0" max="4" min="4" style="236" width="12.28"/>
    <col collapsed="false" customWidth="true" hidden="false" outlineLevel="0" max="6" min="5" style="236" width="10.85"/>
    <col collapsed="false" customWidth="true" hidden="false" outlineLevel="0" max="8" min="7" style="236" width="11.28"/>
    <col collapsed="false" customWidth="true" hidden="false" outlineLevel="0" max="9" min="9" style="236" width="11.56"/>
    <col collapsed="false" customWidth="true" hidden="false" outlineLevel="0" max="10" min="10" style="236" width="9.7"/>
    <col collapsed="false" customWidth="true" hidden="false" outlineLevel="0" max="11" min="11" style="236" width="9.99"/>
    <col collapsed="false" customWidth="true" hidden="false" outlineLevel="0" max="12" min="12" style="236" width="10.13"/>
    <col collapsed="false" customWidth="true" hidden="false" outlineLevel="0" max="13" min="13" style="236" width="13.7"/>
    <col collapsed="false" customWidth="true" hidden="false" outlineLevel="0" max="14" min="14" style="236" width="1.7"/>
    <col collapsed="false" customWidth="true" hidden="false" outlineLevel="0" max="15" min="15" style="236" width="11.28"/>
    <col collapsed="false" customWidth="true" hidden="false" outlineLevel="0" max="16" min="16" style="236" width="11.99"/>
    <col collapsed="false" customWidth="true" hidden="false" outlineLevel="0" max="249" min="17" style="236" width="9.14"/>
    <col collapsed="false" customWidth="true" hidden="false" outlineLevel="0" max="250" min="250" style="236" width="59.7"/>
    <col collapsed="false" customWidth="false" hidden="false" outlineLevel="0" max="257" min="251" style="236" width="10.56"/>
  </cols>
  <sheetData>
    <row r="1" customFormat="false" ht="15.75" hidden="false" customHeight="false" outlineLevel="0" collapsed="false">
      <c r="A1" s="237" t="s">
        <v>610</v>
      </c>
    </row>
    <row r="2" customFormat="false" ht="15.75" hidden="false" customHeight="false" outlineLevel="0" collapsed="false">
      <c r="A2" s="237"/>
      <c r="C2" s="238" t="s">
        <v>611</v>
      </c>
    </row>
    <row r="3" customFormat="false" ht="13.5" hidden="false" customHeight="true" outlineLevel="0" collapsed="false">
      <c r="P3" s="239" t="s">
        <v>549</v>
      </c>
    </row>
    <row r="4" customFormat="false" ht="39" hidden="false" customHeight="true" outlineLevel="0" collapsed="false">
      <c r="A4" s="240" t="s">
        <v>557</v>
      </c>
      <c r="B4" s="241" t="s">
        <v>612</v>
      </c>
      <c r="C4" s="241"/>
      <c r="D4" s="242" t="s">
        <v>613</v>
      </c>
      <c r="E4" s="242"/>
      <c r="F4" s="243" t="s">
        <v>614</v>
      </c>
      <c r="G4" s="243"/>
      <c r="H4" s="243" t="s">
        <v>615</v>
      </c>
      <c r="I4" s="243"/>
      <c r="J4" s="244" t="s">
        <v>616</v>
      </c>
      <c r="K4" s="244"/>
      <c r="L4" s="244"/>
      <c r="M4" s="245" t="s">
        <v>617</v>
      </c>
      <c r="N4" s="238"/>
      <c r="O4" s="246" t="s">
        <v>618</v>
      </c>
      <c r="P4" s="247" t="s">
        <v>619</v>
      </c>
    </row>
    <row r="5" customFormat="false" ht="13.5" hidden="false" customHeight="true" outlineLevel="0" collapsed="false">
      <c r="A5" s="240"/>
      <c r="B5" s="241"/>
      <c r="C5" s="241"/>
      <c r="D5" s="248" t="s">
        <v>620</v>
      </c>
      <c r="E5" s="249" t="s">
        <v>621</v>
      </c>
      <c r="F5" s="250" t="s">
        <v>622</v>
      </c>
      <c r="G5" s="249" t="s">
        <v>623</v>
      </c>
      <c r="H5" s="250" t="s">
        <v>622</v>
      </c>
      <c r="I5" s="249" t="s">
        <v>623</v>
      </c>
      <c r="J5" s="251" t="s">
        <v>624</v>
      </c>
      <c r="K5" s="251" t="s">
        <v>625</v>
      </c>
      <c r="L5" s="251" t="s">
        <v>626</v>
      </c>
      <c r="M5" s="245"/>
      <c r="N5" s="238"/>
      <c r="O5" s="246"/>
      <c r="P5" s="247"/>
    </row>
    <row r="6" customFormat="false" ht="15" hidden="false" customHeight="true" outlineLevel="0" collapsed="false">
      <c r="A6" s="240"/>
      <c r="B6" s="241"/>
      <c r="C6" s="241"/>
      <c r="D6" s="252" t="s">
        <v>627</v>
      </c>
      <c r="E6" s="253" t="s">
        <v>628</v>
      </c>
      <c r="F6" s="253" t="s">
        <v>629</v>
      </c>
      <c r="G6" s="253" t="s">
        <v>630</v>
      </c>
      <c r="H6" s="253" t="s">
        <v>631</v>
      </c>
      <c r="I6" s="253" t="s">
        <v>632</v>
      </c>
      <c r="J6" s="254" t="s">
        <v>633</v>
      </c>
      <c r="K6" s="255" t="s">
        <v>634</v>
      </c>
      <c r="L6" s="255" t="s">
        <v>635</v>
      </c>
      <c r="M6" s="256" t="s">
        <v>636</v>
      </c>
      <c r="N6" s="238"/>
      <c r="O6" s="257" t="s">
        <v>637</v>
      </c>
      <c r="P6" s="256" t="s">
        <v>638</v>
      </c>
    </row>
    <row r="7" s="265" customFormat="true" ht="16.5" hidden="false" customHeight="true" outlineLevel="0" collapsed="false">
      <c r="A7" s="258" t="n">
        <f aca="false">+A6+1</f>
        <v>1</v>
      </c>
      <c r="B7" s="259" t="s">
        <v>639</v>
      </c>
      <c r="C7" s="260"/>
      <c r="D7" s="261" t="n">
        <f aca="false">+D8+D17</f>
        <v>136706</v>
      </c>
      <c r="E7" s="261" t="n">
        <f aca="false">+E8+E17</f>
        <v>136633</v>
      </c>
      <c r="F7" s="261" t="n">
        <f aca="false">+F8+F17</f>
        <v>733</v>
      </c>
      <c r="G7" s="261" t="n">
        <f aca="false">+G8+G17</f>
        <v>732</v>
      </c>
      <c r="H7" s="261" t="n">
        <f aca="false">+H8+H17</f>
        <v>137439</v>
      </c>
      <c r="I7" s="261" t="n">
        <f aca="false">+I8+I17</f>
        <v>137365</v>
      </c>
      <c r="J7" s="261" t="n">
        <f aca="false">+J8+J17</f>
        <v>0</v>
      </c>
      <c r="K7" s="261" t="n">
        <f aca="false">+K8+K17</f>
        <v>5653</v>
      </c>
      <c r="L7" s="261" t="n">
        <f aca="false">+L8+L17</f>
        <v>0</v>
      </c>
      <c r="M7" s="262" t="n">
        <f aca="false">+M8+M17</f>
        <v>74</v>
      </c>
      <c r="N7" s="263"/>
      <c r="O7" s="264" t="n">
        <f aca="false">+O8+O17</f>
        <v>0</v>
      </c>
      <c r="P7" s="262" t="n">
        <f aca="false">+P8+P17</f>
        <v>137365</v>
      </c>
    </row>
    <row r="8" s="238" customFormat="true" ht="14.25" hidden="false" customHeight="true" outlineLevel="0" collapsed="false">
      <c r="A8" s="266" t="n">
        <f aca="false">+A7+1</f>
        <v>2</v>
      </c>
      <c r="B8" s="267" t="s">
        <v>640</v>
      </c>
      <c r="C8" s="267"/>
      <c r="D8" s="268" t="n">
        <f aca="false">SUM(D9:D16)</f>
        <v>128056</v>
      </c>
      <c r="E8" s="268" t="n">
        <f aca="false">SUM(E9:E16)</f>
        <v>128056</v>
      </c>
      <c r="F8" s="268" t="n">
        <f aca="false">SUM(F9:F16)</f>
        <v>0</v>
      </c>
      <c r="G8" s="268" t="n">
        <f aca="false">SUM(G9:G16)</f>
        <v>0</v>
      </c>
      <c r="H8" s="268" t="n">
        <f aca="false">SUM(H9:H16)</f>
        <v>128056</v>
      </c>
      <c r="I8" s="268" t="n">
        <f aca="false">SUM(I9:I16)</f>
        <v>128056</v>
      </c>
      <c r="J8" s="268" t="n">
        <f aca="false">SUM(J9:J16)</f>
        <v>0</v>
      </c>
      <c r="K8" s="268" t="n">
        <f aca="false">SUM(K9:K16)</f>
        <v>5653</v>
      </c>
      <c r="L8" s="268" t="n">
        <f aca="false">SUM(L9:L16)</f>
        <v>0</v>
      </c>
      <c r="M8" s="269" t="n">
        <f aca="false">SUM(M9:M16)</f>
        <v>0</v>
      </c>
      <c r="N8" s="270"/>
      <c r="O8" s="271" t="n">
        <f aca="false">SUM(O9:O16)</f>
        <v>0</v>
      </c>
      <c r="P8" s="269" t="n">
        <f aca="false">SUM(P9:P16)</f>
        <v>128056</v>
      </c>
    </row>
    <row r="9" customFormat="false" ht="12.75" hidden="false" customHeight="true" outlineLevel="0" collapsed="false">
      <c r="A9" s="248" t="n">
        <f aca="false">+A8+1</f>
        <v>3</v>
      </c>
      <c r="B9" s="272" t="s">
        <v>641</v>
      </c>
      <c r="C9" s="273" t="s">
        <v>642</v>
      </c>
      <c r="D9" s="274" t="n">
        <v>109860</v>
      </c>
      <c r="E9" s="274" t="n">
        <v>109860</v>
      </c>
      <c r="F9" s="274"/>
      <c r="G9" s="274"/>
      <c r="H9" s="275" t="n">
        <f aca="false">+D9+F9</f>
        <v>109860</v>
      </c>
      <c r="I9" s="275" t="n">
        <f aca="false">+E9+G9</f>
        <v>109860</v>
      </c>
      <c r="J9" s="274"/>
      <c r="K9" s="274" t="n">
        <v>5653</v>
      </c>
      <c r="L9" s="274"/>
      <c r="M9" s="276" t="n">
        <f aca="false">+H9-I9</f>
        <v>0</v>
      </c>
      <c r="N9" s="277"/>
      <c r="O9" s="278"/>
      <c r="P9" s="276" t="n">
        <f aca="false">+I9+O9</f>
        <v>109860</v>
      </c>
    </row>
    <row r="10" customFormat="false" ht="12.75" hidden="false" customHeight="true" outlineLevel="0" collapsed="false">
      <c r="A10" s="248" t="n">
        <f aca="false">A9+1</f>
        <v>4</v>
      </c>
      <c r="B10" s="272" t="s">
        <v>643</v>
      </c>
      <c r="C10" s="273" t="s">
        <v>644</v>
      </c>
      <c r="D10" s="274" t="n">
        <v>16777</v>
      </c>
      <c r="E10" s="274" t="n">
        <v>16777</v>
      </c>
      <c r="F10" s="274"/>
      <c r="G10" s="274"/>
      <c r="H10" s="275" t="n">
        <f aca="false">+D10+F10</f>
        <v>16777</v>
      </c>
      <c r="I10" s="275" t="n">
        <f aca="false">+E10+G10</f>
        <v>16777</v>
      </c>
      <c r="J10" s="274"/>
      <c r="K10" s="274"/>
      <c r="L10" s="274"/>
      <c r="M10" s="276" t="n">
        <f aca="false">+H10-I10</f>
        <v>0</v>
      </c>
      <c r="N10" s="277"/>
      <c r="O10" s="278"/>
      <c r="P10" s="276" t="n">
        <f aca="false">+I10+O10</f>
        <v>16777</v>
      </c>
    </row>
    <row r="11" customFormat="false" ht="12.75" hidden="false" customHeight="true" outlineLevel="0" collapsed="false">
      <c r="A11" s="248" t="n">
        <f aca="false">+A10+1</f>
        <v>5</v>
      </c>
      <c r="B11" s="279" t="s">
        <v>645</v>
      </c>
      <c r="C11" s="280" t="s">
        <v>646</v>
      </c>
      <c r="D11" s="274" t="n">
        <v>1419</v>
      </c>
      <c r="E11" s="274" t="n">
        <v>1419</v>
      </c>
      <c r="F11" s="274"/>
      <c r="G11" s="274"/>
      <c r="H11" s="275" t="n">
        <f aca="false">+D11+F11</f>
        <v>1419</v>
      </c>
      <c r="I11" s="275" t="n">
        <f aca="false">+E11+G11</f>
        <v>1419</v>
      </c>
      <c r="J11" s="274"/>
      <c r="K11" s="274"/>
      <c r="L11" s="274"/>
      <c r="M11" s="276" t="n">
        <f aca="false">+H11-I11</f>
        <v>0</v>
      </c>
      <c r="N11" s="277"/>
      <c r="O11" s="278"/>
      <c r="P11" s="276" t="n">
        <f aca="false">+I11+O11</f>
        <v>1419</v>
      </c>
    </row>
    <row r="12" customFormat="false" ht="13.5" hidden="false" customHeight="true" outlineLevel="0" collapsed="false">
      <c r="A12" s="248" t="n">
        <f aca="false">+A11+1</f>
        <v>6</v>
      </c>
      <c r="B12" s="272" t="s">
        <v>647</v>
      </c>
      <c r="C12" s="273" t="s">
        <v>648</v>
      </c>
      <c r="D12" s="274"/>
      <c r="E12" s="274"/>
      <c r="F12" s="274"/>
      <c r="G12" s="274"/>
      <c r="H12" s="275" t="n">
        <f aca="false">+D12+F12</f>
        <v>0</v>
      </c>
      <c r="I12" s="275" t="n">
        <f aca="false">+E12+G12</f>
        <v>0</v>
      </c>
      <c r="J12" s="274"/>
      <c r="K12" s="274"/>
      <c r="L12" s="274"/>
      <c r="M12" s="276" t="n">
        <f aca="false">+H12-I12</f>
        <v>0</v>
      </c>
      <c r="N12" s="277"/>
      <c r="O12" s="278"/>
      <c r="P12" s="276" t="n">
        <f aca="false">+I12+O12</f>
        <v>0</v>
      </c>
    </row>
    <row r="13" customFormat="false" ht="12.75" hidden="false" customHeight="true" outlineLevel="0" collapsed="false">
      <c r="A13" s="248" t="n">
        <f aca="false">A12+1</f>
        <v>7</v>
      </c>
      <c r="B13" s="272" t="s">
        <v>649</v>
      </c>
      <c r="C13" s="273" t="s">
        <v>650</v>
      </c>
      <c r="D13" s="274"/>
      <c r="E13" s="274"/>
      <c r="F13" s="274"/>
      <c r="G13" s="274"/>
      <c r="H13" s="275" t="n">
        <f aca="false">+D13+F13</f>
        <v>0</v>
      </c>
      <c r="I13" s="275" t="n">
        <f aca="false">+E13+G13</f>
        <v>0</v>
      </c>
      <c r="J13" s="274"/>
      <c r="K13" s="274"/>
      <c r="L13" s="274"/>
      <c r="M13" s="276" t="n">
        <f aca="false">+H13-I13</f>
        <v>0</v>
      </c>
      <c r="N13" s="277"/>
      <c r="O13" s="278"/>
      <c r="P13" s="276" t="n">
        <f aca="false">+I13+O13</f>
        <v>0</v>
      </c>
    </row>
    <row r="14" customFormat="false" ht="12.75" hidden="false" customHeight="true" outlineLevel="0" collapsed="false">
      <c r="A14" s="248" t="n">
        <f aca="false">+A13+1</f>
        <v>8</v>
      </c>
      <c r="B14" s="272" t="s">
        <v>651</v>
      </c>
      <c r="C14" s="281" t="s">
        <v>652</v>
      </c>
      <c r="D14" s="274"/>
      <c r="E14" s="274"/>
      <c r="F14" s="274"/>
      <c r="G14" s="274"/>
      <c r="H14" s="275" t="n">
        <f aca="false">+D14+F14</f>
        <v>0</v>
      </c>
      <c r="I14" s="275" t="n">
        <f aca="false">+E14+G14</f>
        <v>0</v>
      </c>
      <c r="J14" s="274"/>
      <c r="K14" s="274"/>
      <c r="L14" s="274"/>
      <c r="M14" s="276" t="n">
        <f aca="false">+H14-I14</f>
        <v>0</v>
      </c>
      <c r="N14" s="277"/>
      <c r="O14" s="278"/>
      <c r="P14" s="276" t="n">
        <f aca="false">+I14+O14</f>
        <v>0</v>
      </c>
    </row>
    <row r="15" customFormat="false" ht="12.75" hidden="false" customHeight="true" outlineLevel="0" collapsed="false">
      <c r="A15" s="248" t="n">
        <f aca="false">+A14+1</f>
        <v>9</v>
      </c>
      <c r="B15" s="282" t="s">
        <v>653</v>
      </c>
      <c r="C15" s="283" t="s">
        <v>654</v>
      </c>
      <c r="D15" s="274"/>
      <c r="E15" s="274"/>
      <c r="F15" s="274"/>
      <c r="G15" s="274"/>
      <c r="H15" s="275" t="n">
        <f aca="false">+D15+F15</f>
        <v>0</v>
      </c>
      <c r="I15" s="275" t="n">
        <f aca="false">+E15+G15</f>
        <v>0</v>
      </c>
      <c r="J15" s="274"/>
      <c r="K15" s="274"/>
      <c r="L15" s="274"/>
      <c r="M15" s="276" t="n">
        <f aca="false">+H15-I15</f>
        <v>0</v>
      </c>
      <c r="N15" s="277"/>
      <c r="O15" s="278"/>
      <c r="P15" s="276" t="n">
        <f aca="false">+I15+O15</f>
        <v>0</v>
      </c>
    </row>
    <row r="16" customFormat="false" ht="12.75" hidden="false" customHeight="true" outlineLevel="0" collapsed="false">
      <c r="A16" s="248" t="n">
        <f aca="false">+A15+1</f>
        <v>10</v>
      </c>
      <c r="B16" s="282" t="s">
        <v>655</v>
      </c>
      <c r="C16" s="284" t="s">
        <v>656</v>
      </c>
      <c r="D16" s="274"/>
      <c r="E16" s="274"/>
      <c r="F16" s="274"/>
      <c r="G16" s="274"/>
      <c r="H16" s="275" t="n">
        <f aca="false">+D16+F16</f>
        <v>0</v>
      </c>
      <c r="I16" s="275" t="n">
        <f aca="false">+E16+G16</f>
        <v>0</v>
      </c>
      <c r="J16" s="274"/>
      <c r="K16" s="274"/>
      <c r="L16" s="274"/>
      <c r="M16" s="276" t="n">
        <f aca="false">+H16-I16</f>
        <v>0</v>
      </c>
      <c r="N16" s="277"/>
      <c r="O16" s="278"/>
      <c r="P16" s="276" t="n">
        <f aca="false">+I16+O16</f>
        <v>0</v>
      </c>
    </row>
    <row r="17" s="238" customFormat="true" ht="12.75" hidden="false" customHeight="true" outlineLevel="0" collapsed="false">
      <c r="A17" s="266" t="n">
        <f aca="false">+A16+1</f>
        <v>11</v>
      </c>
      <c r="B17" s="285" t="s">
        <v>657</v>
      </c>
      <c r="C17" s="285"/>
      <c r="D17" s="268" t="n">
        <f aca="false">SUM(D18:D29)</f>
        <v>8650</v>
      </c>
      <c r="E17" s="268" t="n">
        <f aca="false">SUM(E18:E29)</f>
        <v>8577</v>
      </c>
      <c r="F17" s="268" t="n">
        <f aca="false">SUM(F18:F29)</f>
        <v>733</v>
      </c>
      <c r="G17" s="268" t="n">
        <f aca="false">SUM(G18:G29)</f>
        <v>732</v>
      </c>
      <c r="H17" s="268" t="n">
        <f aca="false">SUM(H18:H29)</f>
        <v>9383</v>
      </c>
      <c r="I17" s="268" t="n">
        <f aca="false">SUM(I18:I29)</f>
        <v>9309</v>
      </c>
      <c r="J17" s="268" t="n">
        <f aca="false">SUM(J18:J29)</f>
        <v>0</v>
      </c>
      <c r="K17" s="268" t="n">
        <f aca="false">SUM(K18:K29)</f>
        <v>0</v>
      </c>
      <c r="L17" s="268" t="n">
        <f aca="false">SUM(L18:L29)</f>
        <v>0</v>
      </c>
      <c r="M17" s="268" t="n">
        <f aca="false">SUM(M18:M29)</f>
        <v>74</v>
      </c>
      <c r="N17" s="270"/>
      <c r="O17" s="268" t="n">
        <f aca="false">SUM(O18:O29)</f>
        <v>0</v>
      </c>
      <c r="P17" s="268" t="n">
        <f aca="false">SUM(P18:P29)</f>
        <v>9309</v>
      </c>
    </row>
    <row r="18" s="238" customFormat="true" ht="12.75" hidden="false" customHeight="true" outlineLevel="0" collapsed="false">
      <c r="A18" s="286" t="n">
        <f aca="false">A17+1</f>
        <v>12</v>
      </c>
      <c r="B18" s="279" t="s">
        <v>645</v>
      </c>
      <c r="C18" s="280" t="s">
        <v>646</v>
      </c>
      <c r="D18" s="274" t="n">
        <v>7110</v>
      </c>
      <c r="E18" s="274" t="n">
        <v>7042</v>
      </c>
      <c r="F18" s="274"/>
      <c r="G18" s="274"/>
      <c r="H18" s="275" t="n">
        <f aca="false">+D18+F18</f>
        <v>7110</v>
      </c>
      <c r="I18" s="275" t="n">
        <f aca="false">+E18+G18</f>
        <v>7042</v>
      </c>
      <c r="J18" s="274"/>
      <c r="K18" s="274"/>
      <c r="L18" s="274"/>
      <c r="M18" s="276" t="n">
        <f aca="false">+H18-I18</f>
        <v>68</v>
      </c>
      <c r="N18" s="277"/>
      <c r="O18" s="278"/>
      <c r="P18" s="276" t="n">
        <f aca="false">+I18+O18</f>
        <v>7042</v>
      </c>
    </row>
    <row r="19" customFormat="false" ht="12.75" hidden="false" customHeight="true" outlineLevel="0" collapsed="false">
      <c r="A19" s="248" t="n">
        <f aca="false">A18+1</f>
        <v>13</v>
      </c>
      <c r="B19" s="272" t="s">
        <v>647</v>
      </c>
      <c r="C19" s="273" t="s">
        <v>648</v>
      </c>
      <c r="D19" s="274"/>
      <c r="E19" s="274"/>
      <c r="F19" s="274"/>
      <c r="G19" s="274"/>
      <c r="H19" s="275" t="n">
        <f aca="false">+D19+F19</f>
        <v>0</v>
      </c>
      <c r="I19" s="275" t="n">
        <f aca="false">+E19+G19</f>
        <v>0</v>
      </c>
      <c r="J19" s="274"/>
      <c r="K19" s="274"/>
      <c r="L19" s="274"/>
      <c r="M19" s="276" t="n">
        <f aca="false">+H19-I19</f>
        <v>0</v>
      </c>
      <c r="N19" s="277"/>
      <c r="O19" s="278"/>
      <c r="P19" s="276" t="n">
        <f aca="false">+I19+O19</f>
        <v>0</v>
      </c>
    </row>
    <row r="20" customFormat="false" ht="12.75" hidden="false" customHeight="true" outlineLevel="0" collapsed="false">
      <c r="A20" s="248" t="n">
        <f aca="false">+A19+1</f>
        <v>14</v>
      </c>
      <c r="B20" s="272" t="s">
        <v>658</v>
      </c>
      <c r="C20" s="273" t="s">
        <v>659</v>
      </c>
      <c r="D20" s="274" t="n">
        <v>153</v>
      </c>
      <c r="E20" s="274" t="n">
        <v>153</v>
      </c>
      <c r="F20" s="274" t="n">
        <v>733</v>
      </c>
      <c r="G20" s="274" t="n">
        <v>732</v>
      </c>
      <c r="H20" s="275" t="n">
        <f aca="false">+D20+F20</f>
        <v>886</v>
      </c>
      <c r="I20" s="275" t="n">
        <f aca="false">+E20+G20</f>
        <v>885</v>
      </c>
      <c r="J20" s="274"/>
      <c r="K20" s="274"/>
      <c r="L20" s="274"/>
      <c r="M20" s="276" t="n">
        <f aca="false">+H20-I20</f>
        <v>1</v>
      </c>
      <c r="N20" s="277"/>
      <c r="O20" s="278"/>
      <c r="P20" s="276" t="n">
        <f aca="false">+I20+O20</f>
        <v>885</v>
      </c>
    </row>
    <row r="21" customFormat="false" ht="12.75" hidden="false" customHeight="true" outlineLevel="0" collapsed="false">
      <c r="A21" s="248" t="n">
        <f aca="false">+A20+1</f>
        <v>15</v>
      </c>
      <c r="B21" s="272" t="s">
        <v>660</v>
      </c>
      <c r="C21" s="273" t="s">
        <v>661</v>
      </c>
      <c r="D21" s="274" t="n">
        <v>1387</v>
      </c>
      <c r="E21" s="274" t="n">
        <v>1382</v>
      </c>
      <c r="F21" s="274"/>
      <c r="G21" s="274"/>
      <c r="H21" s="275" t="n">
        <f aca="false">+D21+F21</f>
        <v>1387</v>
      </c>
      <c r="I21" s="275" t="n">
        <f aca="false">+E21+G21</f>
        <v>1382</v>
      </c>
      <c r="J21" s="274"/>
      <c r="K21" s="274"/>
      <c r="L21" s="274"/>
      <c r="M21" s="276" t="n">
        <f aca="false">+H21-I21</f>
        <v>5</v>
      </c>
      <c r="N21" s="277"/>
      <c r="O21" s="278"/>
      <c r="P21" s="276" t="n">
        <f aca="false">+I21+O21</f>
        <v>1382</v>
      </c>
    </row>
    <row r="22" customFormat="false" ht="12.75" hidden="false" customHeight="true" outlineLevel="0" collapsed="false">
      <c r="A22" s="248" t="n">
        <f aca="false">+A21+1</f>
        <v>16</v>
      </c>
      <c r="B22" s="272" t="s">
        <v>662</v>
      </c>
      <c r="C22" s="273" t="s">
        <v>663</v>
      </c>
      <c r="D22" s="274"/>
      <c r="E22" s="274"/>
      <c r="F22" s="274"/>
      <c r="G22" s="274"/>
      <c r="H22" s="275" t="n">
        <f aca="false">+D22+F22</f>
        <v>0</v>
      </c>
      <c r="I22" s="275" t="n">
        <f aca="false">+E22+G22</f>
        <v>0</v>
      </c>
      <c r="J22" s="274"/>
      <c r="K22" s="274"/>
      <c r="L22" s="274"/>
      <c r="M22" s="276" t="n">
        <f aca="false">+H22-I22</f>
        <v>0</v>
      </c>
      <c r="N22" s="277"/>
      <c r="O22" s="278"/>
      <c r="P22" s="276" t="n">
        <f aca="false">+I22+O22</f>
        <v>0</v>
      </c>
    </row>
    <row r="23" customFormat="false" ht="12.75" hidden="false" customHeight="true" outlineLevel="0" collapsed="false">
      <c r="A23" s="248" t="n">
        <f aca="false">+A22+1</f>
        <v>17</v>
      </c>
      <c r="B23" s="282" t="s">
        <v>649</v>
      </c>
      <c r="C23" s="283" t="s">
        <v>650</v>
      </c>
      <c r="D23" s="274"/>
      <c r="E23" s="274"/>
      <c r="F23" s="274"/>
      <c r="G23" s="274"/>
      <c r="H23" s="275" t="n">
        <f aca="false">+D23+F23</f>
        <v>0</v>
      </c>
      <c r="I23" s="275" t="n">
        <f aca="false">+E23+G23</f>
        <v>0</v>
      </c>
      <c r="J23" s="274"/>
      <c r="K23" s="274"/>
      <c r="L23" s="274"/>
      <c r="M23" s="276" t="n">
        <f aca="false">+H23-I23</f>
        <v>0</v>
      </c>
      <c r="N23" s="277"/>
      <c r="O23" s="278"/>
      <c r="P23" s="276" t="n">
        <f aca="false">+I23+O23</f>
        <v>0</v>
      </c>
    </row>
    <row r="24" customFormat="false" ht="12.75" hidden="false" customHeight="true" outlineLevel="0" collapsed="false">
      <c r="A24" s="248" t="n">
        <f aca="false">A23+1</f>
        <v>18</v>
      </c>
      <c r="B24" s="282"/>
      <c r="C24" s="284" t="s">
        <v>664</v>
      </c>
      <c r="D24" s="274"/>
      <c r="E24" s="274"/>
      <c r="F24" s="274"/>
      <c r="G24" s="274"/>
      <c r="H24" s="275" t="n">
        <f aca="false">+D24+F24</f>
        <v>0</v>
      </c>
      <c r="I24" s="275" t="n">
        <f aca="false">+E24+G24</f>
        <v>0</v>
      </c>
      <c r="J24" s="274"/>
      <c r="K24" s="274"/>
      <c r="L24" s="274"/>
      <c r="M24" s="276" t="n">
        <f aca="false">+H24-I24</f>
        <v>0</v>
      </c>
      <c r="N24" s="277"/>
      <c r="O24" s="278"/>
      <c r="P24" s="276" t="n">
        <f aca="false">+I24+O24</f>
        <v>0</v>
      </c>
    </row>
    <row r="25" customFormat="false" ht="12.75" hidden="false" customHeight="true" outlineLevel="0" collapsed="false">
      <c r="A25" s="248" t="n">
        <f aca="false">A24+1</f>
        <v>19</v>
      </c>
      <c r="B25" s="282"/>
      <c r="C25" s="284" t="s">
        <v>665</v>
      </c>
      <c r="D25" s="274"/>
      <c r="E25" s="274"/>
      <c r="F25" s="274"/>
      <c r="G25" s="274"/>
      <c r="H25" s="275" t="n">
        <f aca="false">+D25+F25</f>
        <v>0</v>
      </c>
      <c r="I25" s="275" t="n">
        <f aca="false">+E25+G25</f>
        <v>0</v>
      </c>
      <c r="J25" s="274"/>
      <c r="K25" s="274"/>
      <c r="L25" s="274"/>
      <c r="M25" s="276" t="n">
        <f aca="false">+H25-I25</f>
        <v>0</v>
      </c>
      <c r="N25" s="277"/>
      <c r="O25" s="278"/>
      <c r="P25" s="276" t="n">
        <f aca="false">+I25+O25</f>
        <v>0</v>
      </c>
    </row>
    <row r="26" customFormat="false" ht="12.75" hidden="false" customHeight="true" outlineLevel="0" collapsed="false">
      <c r="A26" s="248" t="n">
        <f aca="false">A25+1</f>
        <v>20</v>
      </c>
      <c r="B26" s="282"/>
      <c r="C26" s="284" t="s">
        <v>666</v>
      </c>
      <c r="D26" s="274"/>
      <c r="E26" s="274"/>
      <c r="F26" s="274"/>
      <c r="G26" s="274"/>
      <c r="H26" s="275" t="n">
        <f aca="false">+D26+F26</f>
        <v>0</v>
      </c>
      <c r="I26" s="275" t="n">
        <f aca="false">+E26+G26</f>
        <v>0</v>
      </c>
      <c r="J26" s="274"/>
      <c r="K26" s="274"/>
      <c r="L26" s="274"/>
      <c r="M26" s="276" t="n">
        <f aca="false">+H26-I26</f>
        <v>0</v>
      </c>
      <c r="N26" s="277"/>
      <c r="O26" s="278"/>
      <c r="P26" s="276" t="n">
        <f aca="false">+I26+O26</f>
        <v>0</v>
      </c>
    </row>
    <row r="27" customFormat="false" ht="12.75" hidden="false" customHeight="true" outlineLevel="0" collapsed="false">
      <c r="A27" s="248" t="n">
        <f aca="false">A26+1</f>
        <v>21</v>
      </c>
      <c r="B27" s="282"/>
      <c r="C27" s="284" t="s">
        <v>667</v>
      </c>
      <c r="D27" s="274"/>
      <c r="E27" s="274"/>
      <c r="F27" s="274"/>
      <c r="G27" s="274"/>
      <c r="H27" s="275" t="n">
        <f aca="false">+D27+F27</f>
        <v>0</v>
      </c>
      <c r="I27" s="275" t="n">
        <f aca="false">+E27+G27</f>
        <v>0</v>
      </c>
      <c r="J27" s="274"/>
      <c r="K27" s="274"/>
      <c r="L27" s="274"/>
      <c r="M27" s="276" t="n">
        <f aca="false">+H27-I27</f>
        <v>0</v>
      </c>
      <c r="N27" s="277"/>
      <c r="O27" s="278"/>
      <c r="P27" s="276" t="n">
        <f aca="false">+I27+O27</f>
        <v>0</v>
      </c>
    </row>
    <row r="28" customFormat="false" ht="12.75" hidden="false" customHeight="true" outlineLevel="0" collapsed="false">
      <c r="A28" s="248" t="n">
        <f aca="false">A27+1</f>
        <v>22</v>
      </c>
      <c r="B28" s="282" t="s">
        <v>655</v>
      </c>
      <c r="C28" s="284" t="s">
        <v>656</v>
      </c>
      <c r="D28" s="274"/>
      <c r="E28" s="274"/>
      <c r="F28" s="274"/>
      <c r="G28" s="274"/>
      <c r="H28" s="275" t="n">
        <f aca="false">+D28+F28</f>
        <v>0</v>
      </c>
      <c r="I28" s="275" t="n">
        <f aca="false">+E28+G28</f>
        <v>0</v>
      </c>
      <c r="J28" s="274"/>
      <c r="K28" s="274"/>
      <c r="L28" s="274"/>
      <c r="M28" s="276" t="n">
        <f aca="false">+H28-I28</f>
        <v>0</v>
      </c>
      <c r="N28" s="277"/>
      <c r="O28" s="274"/>
      <c r="P28" s="276" t="n">
        <f aca="false">+I28+O28</f>
        <v>0</v>
      </c>
    </row>
    <row r="29" customFormat="false" ht="12.75" hidden="false" customHeight="true" outlineLevel="0" collapsed="false">
      <c r="A29" s="248" t="n">
        <f aca="false">A28+1</f>
        <v>23</v>
      </c>
      <c r="B29" s="282"/>
      <c r="C29" s="284" t="s">
        <v>668</v>
      </c>
      <c r="D29" s="274"/>
      <c r="E29" s="274"/>
      <c r="F29" s="274"/>
      <c r="G29" s="274"/>
      <c r="H29" s="275" t="n">
        <f aca="false">+D29+F29</f>
        <v>0</v>
      </c>
      <c r="I29" s="275" t="n">
        <f aca="false">+E29+G29</f>
        <v>0</v>
      </c>
      <c r="J29" s="274"/>
      <c r="K29" s="274"/>
      <c r="L29" s="274"/>
      <c r="M29" s="276" t="n">
        <f aca="false">+H29-I29</f>
        <v>0</v>
      </c>
      <c r="N29" s="277"/>
      <c r="O29" s="274"/>
      <c r="P29" s="276" t="n">
        <f aca="false">+I29+O29</f>
        <v>0</v>
      </c>
    </row>
    <row r="30" s="265" customFormat="true" ht="12.75" hidden="false" customHeight="true" outlineLevel="0" collapsed="false">
      <c r="A30" s="287" t="n">
        <f aca="false">A29+1</f>
        <v>24</v>
      </c>
      <c r="B30" s="285" t="s">
        <v>669</v>
      </c>
      <c r="C30" s="285"/>
      <c r="D30" s="268" t="n">
        <f aca="false">SUM(D31:D42)</f>
        <v>700</v>
      </c>
      <c r="E30" s="268" t="n">
        <f aca="false">SUM(E31:E42)</f>
        <v>686</v>
      </c>
      <c r="F30" s="268" t="n">
        <f aca="false">SUM(F31:F42)</f>
        <v>0</v>
      </c>
      <c r="G30" s="268" t="n">
        <f aca="false">SUM(G31:G42)</f>
        <v>0</v>
      </c>
      <c r="H30" s="268" t="n">
        <f aca="false">SUM(H31:H42)</f>
        <v>700</v>
      </c>
      <c r="I30" s="268" t="n">
        <f aca="false">SUM(I31:I42)</f>
        <v>686</v>
      </c>
      <c r="J30" s="268" t="n">
        <f aca="false">SUM(J31:J42)</f>
        <v>0</v>
      </c>
      <c r="K30" s="268" t="n">
        <f aca="false">SUM(K31:K42)</f>
        <v>0</v>
      </c>
      <c r="L30" s="268" t="n">
        <f aca="false">SUM(L31:L42)</f>
        <v>0</v>
      </c>
      <c r="M30" s="268" t="n">
        <f aca="false">SUM(M31:M42)</f>
        <v>14</v>
      </c>
      <c r="N30" s="263"/>
      <c r="O30" s="268" t="n">
        <f aca="false">SUM(O31:O42)</f>
        <v>0</v>
      </c>
      <c r="P30" s="268" t="n">
        <f aca="false">SUM(P31:P42)</f>
        <v>686</v>
      </c>
    </row>
    <row r="31" s="265" customFormat="true" ht="12.75" hidden="false" customHeight="true" outlineLevel="0" collapsed="false">
      <c r="A31" s="288" t="n">
        <f aca="false">A30+1</f>
        <v>25</v>
      </c>
      <c r="B31" s="289" t="s">
        <v>670</v>
      </c>
      <c r="C31" s="290"/>
      <c r="D31" s="274"/>
      <c r="E31" s="274"/>
      <c r="F31" s="274"/>
      <c r="G31" s="274"/>
      <c r="H31" s="275" t="n">
        <f aca="false">+D31+F31</f>
        <v>0</v>
      </c>
      <c r="I31" s="275" t="n">
        <f aca="false">+E31+G31</f>
        <v>0</v>
      </c>
      <c r="J31" s="274"/>
      <c r="K31" s="274"/>
      <c r="L31" s="274"/>
      <c r="M31" s="276" t="n">
        <f aca="false">+H31-I31</f>
        <v>0</v>
      </c>
      <c r="N31" s="291"/>
      <c r="O31" s="278"/>
      <c r="P31" s="276" t="n">
        <f aca="false">+I31+O31</f>
        <v>0</v>
      </c>
    </row>
    <row r="32" s="265" customFormat="true" ht="12.75" hidden="false" customHeight="true" outlineLevel="0" collapsed="false">
      <c r="A32" s="288" t="n">
        <f aca="false">A31+1</f>
        <v>26</v>
      </c>
      <c r="B32" s="289" t="s">
        <v>671</v>
      </c>
      <c r="C32" s="290"/>
      <c r="D32" s="274"/>
      <c r="E32" s="274"/>
      <c r="F32" s="274"/>
      <c r="G32" s="274"/>
      <c r="H32" s="275" t="n">
        <f aca="false">+D32+F32</f>
        <v>0</v>
      </c>
      <c r="I32" s="275" t="n">
        <f aca="false">+E32+G32</f>
        <v>0</v>
      </c>
      <c r="J32" s="274"/>
      <c r="K32" s="274"/>
      <c r="L32" s="274"/>
      <c r="M32" s="276" t="n">
        <f aca="false">+H32-I32</f>
        <v>0</v>
      </c>
      <c r="N32" s="291"/>
      <c r="O32" s="278"/>
      <c r="P32" s="276" t="n">
        <f aca="false">+I32+O32</f>
        <v>0</v>
      </c>
    </row>
    <row r="33" s="265" customFormat="true" ht="12.75" hidden="false" customHeight="true" outlineLevel="0" collapsed="false">
      <c r="A33" s="288" t="n">
        <f aca="false">A32+1</f>
        <v>27</v>
      </c>
      <c r="B33" s="289" t="s">
        <v>672</v>
      </c>
      <c r="C33" s="290"/>
      <c r="D33" s="274"/>
      <c r="E33" s="274"/>
      <c r="F33" s="274"/>
      <c r="G33" s="274"/>
      <c r="H33" s="275" t="n">
        <f aca="false">+D33+F33</f>
        <v>0</v>
      </c>
      <c r="I33" s="275" t="n">
        <f aca="false">+E33+G33</f>
        <v>0</v>
      </c>
      <c r="J33" s="274"/>
      <c r="K33" s="274"/>
      <c r="L33" s="274"/>
      <c r="M33" s="276" t="n">
        <f aca="false">+H33-I33</f>
        <v>0</v>
      </c>
      <c r="N33" s="291"/>
      <c r="O33" s="278"/>
      <c r="P33" s="276" t="n">
        <f aca="false">+I33+O33</f>
        <v>0</v>
      </c>
    </row>
    <row r="34" s="265" customFormat="true" ht="12.75" hidden="false" customHeight="true" outlineLevel="0" collapsed="false">
      <c r="A34" s="288" t="n">
        <f aca="false">A33+1</f>
        <v>28</v>
      </c>
      <c r="B34" s="289" t="s">
        <v>673</v>
      </c>
      <c r="C34" s="290"/>
      <c r="D34" s="274"/>
      <c r="E34" s="274"/>
      <c r="F34" s="274"/>
      <c r="G34" s="274"/>
      <c r="H34" s="275" t="n">
        <f aca="false">+D34+F34</f>
        <v>0</v>
      </c>
      <c r="I34" s="275" t="n">
        <f aca="false">+E34+G34</f>
        <v>0</v>
      </c>
      <c r="J34" s="274"/>
      <c r="K34" s="274"/>
      <c r="L34" s="274"/>
      <c r="M34" s="276" t="n">
        <f aca="false">+H34-I34</f>
        <v>0</v>
      </c>
      <c r="N34" s="291"/>
      <c r="O34" s="278"/>
      <c r="P34" s="276" t="n">
        <f aca="false">+I34+O34</f>
        <v>0</v>
      </c>
    </row>
    <row r="35" s="265" customFormat="true" ht="12.75" hidden="false" customHeight="true" outlineLevel="0" collapsed="false">
      <c r="A35" s="288" t="n">
        <f aca="false">A34+1</f>
        <v>29</v>
      </c>
      <c r="B35" s="289" t="s">
        <v>674</v>
      </c>
      <c r="C35" s="290"/>
      <c r="D35" s="274"/>
      <c r="E35" s="274"/>
      <c r="F35" s="274"/>
      <c r="G35" s="274"/>
      <c r="H35" s="275" t="n">
        <f aca="false">+D35+F35</f>
        <v>0</v>
      </c>
      <c r="I35" s="275" t="n">
        <f aca="false">+E35+G35</f>
        <v>0</v>
      </c>
      <c r="J35" s="274"/>
      <c r="K35" s="274"/>
      <c r="L35" s="274"/>
      <c r="M35" s="276" t="n">
        <f aca="false">+H35-I35</f>
        <v>0</v>
      </c>
      <c r="N35" s="291"/>
      <c r="O35" s="278"/>
      <c r="P35" s="276" t="n">
        <f aca="false">+I35+O35</f>
        <v>0</v>
      </c>
    </row>
    <row r="36" s="265" customFormat="true" ht="12.75" hidden="false" customHeight="true" outlineLevel="0" collapsed="false">
      <c r="A36" s="288" t="n">
        <f aca="false">A35+1</f>
        <v>30</v>
      </c>
      <c r="B36" s="289" t="s">
        <v>675</v>
      </c>
      <c r="C36" s="290"/>
      <c r="D36" s="274"/>
      <c r="E36" s="274"/>
      <c r="F36" s="274"/>
      <c r="G36" s="274"/>
      <c r="H36" s="275" t="n">
        <f aca="false">+D36+F36</f>
        <v>0</v>
      </c>
      <c r="I36" s="275" t="n">
        <f aca="false">+E36+G36</f>
        <v>0</v>
      </c>
      <c r="J36" s="274"/>
      <c r="K36" s="274"/>
      <c r="L36" s="274"/>
      <c r="M36" s="276" t="n">
        <f aca="false">+H36-I36</f>
        <v>0</v>
      </c>
      <c r="N36" s="291"/>
      <c r="O36" s="278"/>
      <c r="P36" s="276" t="n">
        <f aca="false">+I36+O36</f>
        <v>0</v>
      </c>
    </row>
    <row r="37" s="265" customFormat="true" ht="12.75" hidden="false" customHeight="true" outlineLevel="0" collapsed="false">
      <c r="A37" s="288" t="n">
        <f aca="false">A36+1</f>
        <v>31</v>
      </c>
      <c r="B37" s="289" t="s">
        <v>676</v>
      </c>
      <c r="C37" s="290"/>
      <c r="D37" s="274"/>
      <c r="E37" s="274"/>
      <c r="F37" s="274"/>
      <c r="G37" s="274"/>
      <c r="H37" s="275" t="n">
        <f aca="false">+D37+F37</f>
        <v>0</v>
      </c>
      <c r="I37" s="275" t="n">
        <f aca="false">+E37+G37</f>
        <v>0</v>
      </c>
      <c r="J37" s="274"/>
      <c r="K37" s="274"/>
      <c r="L37" s="274"/>
      <c r="M37" s="276" t="n">
        <f aca="false">+H37-I37</f>
        <v>0</v>
      </c>
      <c r="N37" s="291"/>
      <c r="O37" s="278"/>
      <c r="P37" s="276" t="n">
        <f aca="false">+I37+O37</f>
        <v>0</v>
      </c>
    </row>
    <row r="38" s="265" customFormat="true" ht="12.75" hidden="false" customHeight="true" outlineLevel="0" collapsed="false">
      <c r="A38" s="288" t="n">
        <f aca="false">A37+1</f>
        <v>32</v>
      </c>
      <c r="B38" s="289" t="s">
        <v>677</v>
      </c>
      <c r="C38" s="290"/>
      <c r="D38" s="274"/>
      <c r="E38" s="274"/>
      <c r="F38" s="274"/>
      <c r="G38" s="274"/>
      <c r="H38" s="275" t="n">
        <f aca="false">+D38+F38</f>
        <v>0</v>
      </c>
      <c r="I38" s="275" t="n">
        <f aca="false">+E38+G38</f>
        <v>0</v>
      </c>
      <c r="J38" s="274"/>
      <c r="K38" s="274"/>
      <c r="L38" s="274"/>
      <c r="M38" s="276" t="n">
        <f aca="false">+H38-I38</f>
        <v>0</v>
      </c>
      <c r="N38" s="291"/>
      <c r="O38" s="278"/>
      <c r="P38" s="276" t="n">
        <f aca="false">+I38+O38</f>
        <v>0</v>
      </c>
    </row>
    <row r="39" s="265" customFormat="true" ht="12.75" hidden="false" customHeight="true" outlineLevel="0" collapsed="false">
      <c r="A39" s="288" t="n">
        <f aca="false">A38+1</f>
        <v>33</v>
      </c>
      <c r="B39" s="289" t="s">
        <v>678</v>
      </c>
      <c r="C39" s="290"/>
      <c r="D39" s="274"/>
      <c r="E39" s="274"/>
      <c r="F39" s="274"/>
      <c r="G39" s="274"/>
      <c r="H39" s="275" t="n">
        <f aca="false">+D39+F39</f>
        <v>0</v>
      </c>
      <c r="I39" s="275" t="n">
        <f aca="false">+E39+G39</f>
        <v>0</v>
      </c>
      <c r="J39" s="274"/>
      <c r="K39" s="274"/>
      <c r="L39" s="274"/>
      <c r="M39" s="276" t="n">
        <f aca="false">+H39-I39</f>
        <v>0</v>
      </c>
      <c r="N39" s="291"/>
      <c r="O39" s="278"/>
      <c r="P39" s="276" t="n">
        <f aca="false">+I39+O39</f>
        <v>0</v>
      </c>
    </row>
    <row r="40" s="265" customFormat="true" ht="12.75" hidden="false" customHeight="true" outlineLevel="0" collapsed="false">
      <c r="A40" s="288" t="n">
        <f aca="false">A39+1</f>
        <v>34</v>
      </c>
      <c r="B40" s="289" t="s">
        <v>679</v>
      </c>
      <c r="C40" s="290"/>
      <c r="D40" s="274"/>
      <c r="E40" s="274"/>
      <c r="F40" s="274"/>
      <c r="G40" s="274"/>
      <c r="H40" s="275" t="n">
        <f aca="false">+D40+F40</f>
        <v>0</v>
      </c>
      <c r="I40" s="275" t="n">
        <f aca="false">+E40+G40</f>
        <v>0</v>
      </c>
      <c r="J40" s="274"/>
      <c r="K40" s="274"/>
      <c r="L40" s="274"/>
      <c r="M40" s="276" t="n">
        <f aca="false">+H40-I40</f>
        <v>0</v>
      </c>
      <c r="N40" s="291"/>
      <c r="O40" s="278"/>
      <c r="P40" s="276" t="n">
        <f aca="false">+I40+O40</f>
        <v>0</v>
      </c>
    </row>
    <row r="41" s="265" customFormat="true" ht="12.75" hidden="false" customHeight="true" outlineLevel="0" collapsed="false">
      <c r="A41" s="288" t="n">
        <f aca="false">A40+1</f>
        <v>35</v>
      </c>
      <c r="B41" s="289" t="s">
        <v>680</v>
      </c>
      <c r="C41" s="290"/>
      <c r="D41" s="274" t="n">
        <v>700</v>
      </c>
      <c r="E41" s="274" t="n">
        <v>686</v>
      </c>
      <c r="F41" s="274"/>
      <c r="G41" s="274"/>
      <c r="H41" s="275" t="n">
        <f aca="false">+D41+F41</f>
        <v>700</v>
      </c>
      <c r="I41" s="275" t="n">
        <f aca="false">+E41+G41</f>
        <v>686</v>
      </c>
      <c r="J41" s="274"/>
      <c r="K41" s="274"/>
      <c r="L41" s="274"/>
      <c r="M41" s="276" t="n">
        <f aca="false">+H41-I41</f>
        <v>14</v>
      </c>
      <c r="N41" s="291"/>
      <c r="O41" s="278"/>
      <c r="P41" s="276" t="n">
        <f aca="false">+I41+O41</f>
        <v>686</v>
      </c>
    </row>
    <row r="42" s="265" customFormat="true" ht="12.75" hidden="false" customHeight="true" outlineLevel="0" collapsed="false">
      <c r="A42" s="288" t="n">
        <f aca="false">A41+1</f>
        <v>36</v>
      </c>
      <c r="B42" s="289" t="s">
        <v>681</v>
      </c>
      <c r="C42" s="290"/>
      <c r="D42" s="274"/>
      <c r="E42" s="274"/>
      <c r="F42" s="274"/>
      <c r="G42" s="274"/>
      <c r="H42" s="275" t="n">
        <f aca="false">+D42+F42</f>
        <v>0</v>
      </c>
      <c r="I42" s="275" t="n">
        <f aca="false">+E42+G42</f>
        <v>0</v>
      </c>
      <c r="J42" s="274"/>
      <c r="K42" s="274"/>
      <c r="L42" s="274"/>
      <c r="M42" s="276" t="n">
        <f aca="false">+H42-I42</f>
        <v>0</v>
      </c>
      <c r="N42" s="291"/>
      <c r="O42" s="274"/>
      <c r="P42" s="276" t="n">
        <f aca="false">+I42+O42</f>
        <v>0</v>
      </c>
    </row>
    <row r="43" customFormat="false" ht="12.75" hidden="false" customHeight="true" outlineLevel="0" collapsed="false">
      <c r="A43" s="266" t="n">
        <f aca="false">A42+1</f>
        <v>37</v>
      </c>
      <c r="B43" s="285" t="s">
        <v>682</v>
      </c>
      <c r="C43" s="285"/>
      <c r="D43" s="268" t="n">
        <f aca="false">+D44+D45</f>
        <v>0</v>
      </c>
      <c r="E43" s="268" t="n">
        <f aca="false">+E44+E45</f>
        <v>0</v>
      </c>
      <c r="F43" s="268" t="n">
        <f aca="false">+F44+F45</f>
        <v>0</v>
      </c>
      <c r="G43" s="268" t="n">
        <f aca="false">+G44+G45</f>
        <v>0</v>
      </c>
      <c r="H43" s="268" t="n">
        <f aca="false">+H44+H45</f>
        <v>0</v>
      </c>
      <c r="I43" s="268" t="n">
        <f aca="false">+I44+I45</f>
        <v>0</v>
      </c>
      <c r="J43" s="268" t="n">
        <f aca="false">+J44+J45</f>
        <v>0</v>
      </c>
      <c r="K43" s="268" t="n">
        <f aca="false">+K44+K45</f>
        <v>0</v>
      </c>
      <c r="L43" s="268" t="n">
        <f aca="false">+L44+L45</f>
        <v>0</v>
      </c>
      <c r="M43" s="268" t="n">
        <f aca="false">+M44+M45</f>
        <v>0</v>
      </c>
      <c r="N43" s="263"/>
      <c r="O43" s="268" t="n">
        <f aca="false">+O44+O45</f>
        <v>0</v>
      </c>
      <c r="P43" s="268" t="n">
        <f aca="false">+P44+P45</f>
        <v>0</v>
      </c>
    </row>
    <row r="44" customFormat="false" ht="12.75" hidden="false" customHeight="true" outlineLevel="0" collapsed="false">
      <c r="A44" s="288" t="n">
        <f aca="false">+A43+1</f>
        <v>38</v>
      </c>
      <c r="B44" s="292" t="s">
        <v>683</v>
      </c>
      <c r="C44" s="292"/>
      <c r="D44" s="274"/>
      <c r="E44" s="274"/>
      <c r="F44" s="274"/>
      <c r="G44" s="274"/>
      <c r="H44" s="275" t="n">
        <f aca="false">+D44+F44</f>
        <v>0</v>
      </c>
      <c r="I44" s="275" t="n">
        <f aca="false">+E44+G44</f>
        <v>0</v>
      </c>
      <c r="J44" s="274"/>
      <c r="K44" s="274"/>
      <c r="L44" s="274"/>
      <c r="M44" s="276" t="n">
        <f aca="false">+H44-I44</f>
        <v>0</v>
      </c>
      <c r="N44" s="293"/>
      <c r="O44" s="278"/>
      <c r="P44" s="276" t="n">
        <f aca="false">+I44+O44</f>
        <v>0</v>
      </c>
    </row>
    <row r="45" customFormat="false" ht="12.75" hidden="false" customHeight="true" outlineLevel="0" collapsed="false">
      <c r="A45" s="288" t="n">
        <f aca="false">+A44+1</f>
        <v>39</v>
      </c>
      <c r="B45" s="292" t="s">
        <v>684</v>
      </c>
      <c r="C45" s="292"/>
      <c r="D45" s="274"/>
      <c r="E45" s="274"/>
      <c r="F45" s="274"/>
      <c r="G45" s="274"/>
      <c r="H45" s="275" t="n">
        <f aca="false">+D45+F45</f>
        <v>0</v>
      </c>
      <c r="I45" s="275" t="n">
        <f aca="false">+E45+G45</f>
        <v>0</v>
      </c>
      <c r="J45" s="274"/>
      <c r="K45" s="274"/>
      <c r="L45" s="274"/>
      <c r="M45" s="276" t="n">
        <f aca="false">+H45-I45</f>
        <v>0</v>
      </c>
      <c r="N45" s="293"/>
      <c r="O45" s="278"/>
      <c r="P45" s="276" t="n">
        <f aca="false">+I45+O45</f>
        <v>0</v>
      </c>
    </row>
    <row r="46" customFormat="false" ht="12.75" hidden="false" customHeight="true" outlineLevel="0" collapsed="false">
      <c r="A46" s="258" t="n">
        <f aca="false">+A45+1</f>
        <v>40</v>
      </c>
      <c r="B46" s="285" t="s">
        <v>685</v>
      </c>
      <c r="C46" s="285"/>
      <c r="D46" s="268" t="n">
        <f aca="false">SUM(D47,D50,D53)</f>
        <v>0</v>
      </c>
      <c r="E46" s="268" t="n">
        <f aca="false">SUM(E47,E50,E53)</f>
        <v>0</v>
      </c>
      <c r="F46" s="268" t="n">
        <f aca="false">SUM(F47,F50,F53)</f>
        <v>0</v>
      </c>
      <c r="G46" s="268" t="n">
        <f aca="false">SUM(G47,G50,G53)</f>
        <v>0</v>
      </c>
      <c r="H46" s="268" t="n">
        <f aca="false">SUM(H47,H50,H53)</f>
        <v>0</v>
      </c>
      <c r="I46" s="268" t="n">
        <f aca="false">SUM(I47,I50,I53)</f>
        <v>0</v>
      </c>
      <c r="J46" s="268" t="n">
        <f aca="false">SUM(J47,J50,J53)</f>
        <v>0</v>
      </c>
      <c r="K46" s="268" t="n">
        <f aca="false">SUM(K47,K50,K53)</f>
        <v>0</v>
      </c>
      <c r="L46" s="268" t="n">
        <f aca="false">SUM(L47,L50,L53)</f>
        <v>0</v>
      </c>
      <c r="M46" s="268" t="n">
        <f aca="false">SUM(M47,M50,M53)</f>
        <v>0</v>
      </c>
      <c r="N46" s="263"/>
      <c r="O46" s="268" t="n">
        <f aca="false">SUM(O47,O50,O53)</f>
        <v>0</v>
      </c>
      <c r="P46" s="268" t="n">
        <f aca="false">SUM(P47,P50,P53)</f>
        <v>0</v>
      </c>
    </row>
    <row r="47" customFormat="false" ht="12.75" hidden="false" customHeight="true" outlineLevel="0" collapsed="false">
      <c r="A47" s="294" t="n">
        <f aca="false">+A46+1</f>
        <v>41</v>
      </c>
      <c r="B47" s="295" t="s">
        <v>686</v>
      </c>
      <c r="C47" s="285"/>
      <c r="D47" s="268" t="n">
        <f aca="false">+D48+D49</f>
        <v>0</v>
      </c>
      <c r="E47" s="268" t="n">
        <f aca="false">+E48+E49</f>
        <v>0</v>
      </c>
      <c r="F47" s="268" t="n">
        <f aca="false">+F48+F49</f>
        <v>0</v>
      </c>
      <c r="G47" s="268" t="n">
        <f aca="false">+G48+G49</f>
        <v>0</v>
      </c>
      <c r="H47" s="268" t="n">
        <f aca="false">+H48+H49</f>
        <v>0</v>
      </c>
      <c r="I47" s="268" t="n">
        <f aca="false">+I48+I49</f>
        <v>0</v>
      </c>
      <c r="J47" s="268" t="n">
        <f aca="false">+J48+J49</f>
        <v>0</v>
      </c>
      <c r="K47" s="268" t="n">
        <f aca="false">+K48+K49</f>
        <v>0</v>
      </c>
      <c r="L47" s="268" t="n">
        <f aca="false">+L48+L49</f>
        <v>0</v>
      </c>
      <c r="M47" s="268" t="n">
        <f aca="false">+M48+M49</f>
        <v>0</v>
      </c>
      <c r="N47" s="263"/>
      <c r="O47" s="268" t="n">
        <f aca="false">+O48+O49</f>
        <v>0</v>
      </c>
      <c r="P47" s="268" t="n">
        <f aca="false">+P48+P49</f>
        <v>0</v>
      </c>
    </row>
    <row r="48" s="297" customFormat="true" ht="12.75" hidden="false" customHeight="true" outlineLevel="0" collapsed="false">
      <c r="A48" s="294" t="n">
        <f aca="false">+A47+1</f>
        <v>42</v>
      </c>
      <c r="B48" s="296"/>
      <c r="C48" s="290" t="s">
        <v>687</v>
      </c>
      <c r="D48" s="274"/>
      <c r="E48" s="274"/>
      <c r="F48" s="274"/>
      <c r="G48" s="274"/>
      <c r="H48" s="275" t="n">
        <f aca="false">+D48+F48</f>
        <v>0</v>
      </c>
      <c r="I48" s="275" t="n">
        <f aca="false">+E48+G48</f>
        <v>0</v>
      </c>
      <c r="J48" s="274"/>
      <c r="K48" s="274"/>
      <c r="L48" s="274"/>
      <c r="M48" s="276" t="n">
        <f aca="false">+H48-I48</f>
        <v>0</v>
      </c>
      <c r="N48" s="291"/>
      <c r="O48" s="278"/>
      <c r="P48" s="276" t="n">
        <f aca="false">+I48+O48</f>
        <v>0</v>
      </c>
    </row>
    <row r="49" s="297" customFormat="true" ht="12.75" hidden="false" customHeight="true" outlineLevel="0" collapsed="false">
      <c r="A49" s="294" t="n">
        <f aca="false">+A48+1</f>
        <v>43</v>
      </c>
      <c r="B49" s="296"/>
      <c r="C49" s="290" t="s">
        <v>688</v>
      </c>
      <c r="D49" s="274"/>
      <c r="E49" s="274"/>
      <c r="F49" s="274"/>
      <c r="G49" s="274"/>
      <c r="H49" s="275" t="n">
        <f aca="false">+D49+F49</f>
        <v>0</v>
      </c>
      <c r="I49" s="275" t="n">
        <f aca="false">+E49+G49</f>
        <v>0</v>
      </c>
      <c r="J49" s="274"/>
      <c r="K49" s="274"/>
      <c r="L49" s="274"/>
      <c r="M49" s="276" t="n">
        <f aca="false">+H49-I49</f>
        <v>0</v>
      </c>
      <c r="N49" s="291"/>
      <c r="O49" s="278"/>
      <c r="P49" s="276" t="n">
        <f aca="false">+I49+O49</f>
        <v>0</v>
      </c>
    </row>
    <row r="50" customFormat="false" ht="12.75" hidden="false" customHeight="true" outlineLevel="0" collapsed="false">
      <c r="A50" s="298" t="n">
        <f aca="false">+A49+1</f>
        <v>44</v>
      </c>
      <c r="B50" s="299" t="s">
        <v>689</v>
      </c>
      <c r="C50" s="300"/>
      <c r="D50" s="268" t="n">
        <f aca="false">+D51+D52</f>
        <v>0</v>
      </c>
      <c r="E50" s="268" t="n">
        <f aca="false">+E51+E52</f>
        <v>0</v>
      </c>
      <c r="F50" s="268" t="n">
        <f aca="false">+F51+F52</f>
        <v>0</v>
      </c>
      <c r="G50" s="268" t="n">
        <f aca="false">+G51+G52</f>
        <v>0</v>
      </c>
      <c r="H50" s="268" t="n">
        <f aca="false">+H51+H52</f>
        <v>0</v>
      </c>
      <c r="I50" s="268" t="n">
        <f aca="false">+I51+I52</f>
        <v>0</v>
      </c>
      <c r="J50" s="268" t="n">
        <f aca="false">+J51+J52</f>
        <v>0</v>
      </c>
      <c r="K50" s="268" t="n">
        <f aca="false">+K51+K52</f>
        <v>0</v>
      </c>
      <c r="L50" s="268" t="n">
        <f aca="false">+L51+L52</f>
        <v>0</v>
      </c>
      <c r="M50" s="268" t="n">
        <f aca="false">+M51+M52</f>
        <v>0</v>
      </c>
      <c r="N50" s="270"/>
      <c r="O50" s="268" t="n">
        <f aca="false">+O51+O52</f>
        <v>0</v>
      </c>
      <c r="P50" s="268" t="n">
        <f aca="false">+P51+P52</f>
        <v>0</v>
      </c>
    </row>
    <row r="51" s="297" customFormat="true" ht="12.75" hidden="false" customHeight="true" outlineLevel="0" collapsed="false">
      <c r="A51" s="298" t="n">
        <f aca="false">+A50+1</f>
        <v>45</v>
      </c>
      <c r="B51" s="296"/>
      <c r="C51" s="301"/>
      <c r="D51" s="274"/>
      <c r="E51" s="274"/>
      <c r="F51" s="274"/>
      <c r="G51" s="274"/>
      <c r="H51" s="275" t="n">
        <f aca="false">+D51+F51</f>
        <v>0</v>
      </c>
      <c r="I51" s="275" t="n">
        <f aca="false">+E51+G51</f>
        <v>0</v>
      </c>
      <c r="J51" s="274"/>
      <c r="K51" s="274"/>
      <c r="L51" s="274"/>
      <c r="M51" s="276" t="n">
        <f aca="false">+H51-I51</f>
        <v>0</v>
      </c>
      <c r="N51" s="291"/>
      <c r="O51" s="278"/>
      <c r="P51" s="276" t="n">
        <f aca="false">+I51+O51</f>
        <v>0</v>
      </c>
    </row>
    <row r="52" s="297" customFormat="true" ht="12.75" hidden="false" customHeight="true" outlineLevel="0" collapsed="false">
      <c r="A52" s="298" t="n">
        <f aca="false">+A51+1</f>
        <v>46</v>
      </c>
      <c r="B52" s="296"/>
      <c r="C52" s="301"/>
      <c r="D52" s="274"/>
      <c r="E52" s="274"/>
      <c r="F52" s="274"/>
      <c r="G52" s="274"/>
      <c r="H52" s="275" t="n">
        <f aca="false">+D52+F52</f>
        <v>0</v>
      </c>
      <c r="I52" s="275" t="n">
        <f aca="false">+E52+G52</f>
        <v>0</v>
      </c>
      <c r="J52" s="274"/>
      <c r="K52" s="274"/>
      <c r="L52" s="274"/>
      <c r="M52" s="276" t="n">
        <f aca="false">+H52-I52</f>
        <v>0</v>
      </c>
      <c r="N52" s="291"/>
      <c r="O52" s="278"/>
      <c r="P52" s="276" t="n">
        <f aca="false">+I52+O52</f>
        <v>0</v>
      </c>
    </row>
    <row r="53" customFormat="false" ht="12.75" hidden="false" customHeight="true" outlineLevel="0" collapsed="false">
      <c r="A53" s="288" t="n">
        <f aca="false">+A52+1</f>
        <v>47</v>
      </c>
      <c r="B53" s="267" t="s">
        <v>690</v>
      </c>
      <c r="C53" s="267"/>
      <c r="D53" s="268" t="n">
        <f aca="false">+D54+D55</f>
        <v>0</v>
      </c>
      <c r="E53" s="268" t="n">
        <f aca="false">+E54+E55</f>
        <v>0</v>
      </c>
      <c r="F53" s="268" t="n">
        <f aca="false">+F54+F55</f>
        <v>0</v>
      </c>
      <c r="G53" s="268" t="n">
        <f aca="false">+G54+G55</f>
        <v>0</v>
      </c>
      <c r="H53" s="268" t="n">
        <f aca="false">+H54+H55</f>
        <v>0</v>
      </c>
      <c r="I53" s="268" t="n">
        <f aca="false">+I54+I55</f>
        <v>0</v>
      </c>
      <c r="J53" s="268" t="n">
        <f aca="false">+J54+J55</f>
        <v>0</v>
      </c>
      <c r="K53" s="268" t="n">
        <f aca="false">+K54+K55</f>
        <v>0</v>
      </c>
      <c r="L53" s="268" t="n">
        <f aca="false">+L54+L55</f>
        <v>0</v>
      </c>
      <c r="M53" s="268" t="n">
        <f aca="false">+M54+M55</f>
        <v>0</v>
      </c>
      <c r="N53" s="270"/>
      <c r="O53" s="268" t="n">
        <f aca="false">+O54+O55</f>
        <v>0</v>
      </c>
      <c r="P53" s="268" t="n">
        <f aca="false">+P54+P55</f>
        <v>0</v>
      </c>
    </row>
    <row r="54" s="297" customFormat="true" ht="12.75" hidden="false" customHeight="true" outlineLevel="0" collapsed="false">
      <c r="A54" s="298" t="n">
        <f aca="false">+A53+1</f>
        <v>48</v>
      </c>
      <c r="B54" s="296"/>
      <c r="C54" s="301"/>
      <c r="D54" s="274"/>
      <c r="E54" s="274"/>
      <c r="F54" s="274"/>
      <c r="G54" s="274"/>
      <c r="H54" s="275" t="n">
        <f aca="false">+D54+F54</f>
        <v>0</v>
      </c>
      <c r="I54" s="275" t="n">
        <f aca="false">+E54+G54</f>
        <v>0</v>
      </c>
      <c r="J54" s="274"/>
      <c r="K54" s="274"/>
      <c r="L54" s="274"/>
      <c r="M54" s="276" t="n">
        <f aca="false">+H54-I54</f>
        <v>0</v>
      </c>
      <c r="N54" s="291"/>
      <c r="O54" s="278"/>
      <c r="P54" s="276" t="n">
        <f aca="false">+I54+O54</f>
        <v>0</v>
      </c>
    </row>
    <row r="55" s="297" customFormat="true" ht="12.75" hidden="false" customHeight="true" outlineLevel="0" collapsed="false">
      <c r="A55" s="298" t="n">
        <f aca="false">+A54+1</f>
        <v>49</v>
      </c>
      <c r="B55" s="296"/>
      <c r="C55" s="301"/>
      <c r="D55" s="274"/>
      <c r="E55" s="274"/>
      <c r="F55" s="274"/>
      <c r="G55" s="274"/>
      <c r="H55" s="275" t="n">
        <f aca="false">+D55+F55</f>
        <v>0</v>
      </c>
      <c r="I55" s="275" t="n">
        <f aca="false">+E55+G55</f>
        <v>0</v>
      </c>
      <c r="J55" s="274"/>
      <c r="K55" s="274"/>
      <c r="L55" s="274"/>
      <c r="M55" s="276" t="n">
        <f aca="false">+H55-I55</f>
        <v>0</v>
      </c>
      <c r="N55" s="291"/>
      <c r="O55" s="278"/>
      <c r="P55" s="276" t="n">
        <f aca="false">+I55+O55</f>
        <v>0</v>
      </c>
    </row>
    <row r="56" s="309" customFormat="true" ht="13.5" hidden="false" customHeight="true" outlineLevel="0" collapsed="false">
      <c r="A56" s="302" t="n">
        <f aca="false">+A55+1</f>
        <v>50</v>
      </c>
      <c r="B56" s="303" t="s">
        <v>691</v>
      </c>
      <c r="C56" s="304"/>
      <c r="D56" s="305" t="n">
        <f aca="false">+D7+D30+D43+D46</f>
        <v>137406</v>
      </c>
      <c r="E56" s="305" t="n">
        <f aca="false">+E7+E30+E43+E46</f>
        <v>137319</v>
      </c>
      <c r="F56" s="305" t="n">
        <f aca="false">+F7+F30+F43+F46</f>
        <v>733</v>
      </c>
      <c r="G56" s="305" t="n">
        <f aca="false">+G7+G30+G43+G46</f>
        <v>732</v>
      </c>
      <c r="H56" s="305" t="n">
        <f aca="false">+H7+H30+H43+H46</f>
        <v>138139</v>
      </c>
      <c r="I56" s="305" t="n">
        <f aca="false">+I7+I30+I43+I46</f>
        <v>138051</v>
      </c>
      <c r="J56" s="305" t="n">
        <f aca="false">+J7+J30+J43+J46</f>
        <v>0</v>
      </c>
      <c r="K56" s="305" t="n">
        <f aca="false">+K7+K30+K43+K46</f>
        <v>5653</v>
      </c>
      <c r="L56" s="305" t="n">
        <f aca="false">+L7+L30+L43+L46</f>
        <v>0</v>
      </c>
      <c r="M56" s="306" t="n">
        <f aca="false">+M7+M30+M43+M46</f>
        <v>88</v>
      </c>
      <c r="N56" s="307"/>
      <c r="O56" s="308" t="n">
        <f aca="false">+O7+O30+O43+O46</f>
        <v>0</v>
      </c>
      <c r="P56" s="306" t="n">
        <f aca="false">+P7+P30+P43+P46</f>
        <v>138051</v>
      </c>
    </row>
    <row r="57" s="313" customFormat="true" ht="13.5" hidden="false" customHeight="true" outlineLevel="0" collapsed="false">
      <c r="A57" s="310"/>
      <c r="B57" s="311"/>
      <c r="C57" s="312"/>
      <c r="D57" s="312"/>
      <c r="E57" s="312"/>
      <c r="F57" s="312"/>
      <c r="G57" s="312"/>
      <c r="H57" s="312"/>
      <c r="I57" s="312"/>
      <c r="J57" s="312"/>
      <c r="K57" s="312"/>
      <c r="L57" s="312"/>
      <c r="M57" s="312"/>
      <c r="O57" s="312"/>
      <c r="P57" s="312"/>
    </row>
    <row r="58" customFormat="false" ht="22.5" hidden="false" customHeight="true" outlineLevel="0" collapsed="false">
      <c r="A58" s="238" t="s">
        <v>410</v>
      </c>
    </row>
    <row r="59" customFormat="false" ht="57" hidden="false" customHeight="true" outlineLevel="0" collapsed="false">
      <c r="A59" s="314" t="s">
        <v>692</v>
      </c>
      <c r="B59" s="314"/>
      <c r="C59" s="314"/>
      <c r="D59" s="314"/>
      <c r="E59" s="314"/>
      <c r="F59" s="314"/>
      <c r="G59" s="314"/>
      <c r="H59" s="314"/>
      <c r="I59" s="314"/>
      <c r="J59" s="314"/>
      <c r="K59" s="314"/>
      <c r="L59" s="314"/>
      <c r="M59" s="314"/>
      <c r="N59" s="314"/>
      <c r="O59" s="314"/>
      <c r="P59" s="314"/>
    </row>
    <row r="60" customFormat="false" ht="18" hidden="false" customHeight="true" outlineLevel="0" collapsed="false">
      <c r="A60" s="314" t="s">
        <v>693</v>
      </c>
      <c r="B60" s="314"/>
      <c r="C60" s="314"/>
      <c r="D60" s="314"/>
      <c r="E60" s="314"/>
      <c r="F60" s="314"/>
      <c r="G60" s="314"/>
      <c r="H60" s="314"/>
      <c r="I60" s="314"/>
      <c r="J60" s="314"/>
      <c r="K60" s="314"/>
      <c r="L60" s="314"/>
      <c r="M60" s="314"/>
      <c r="N60" s="314"/>
      <c r="O60" s="314"/>
      <c r="P60" s="314"/>
    </row>
    <row r="61" customFormat="false" ht="33.75" hidden="false" customHeight="true" outlineLevel="0" collapsed="false">
      <c r="A61" s="314" t="s">
        <v>694</v>
      </c>
      <c r="B61" s="314"/>
      <c r="C61" s="314"/>
      <c r="D61" s="314"/>
      <c r="E61" s="314"/>
      <c r="F61" s="314"/>
      <c r="G61" s="314"/>
      <c r="H61" s="314"/>
      <c r="I61" s="314"/>
      <c r="J61" s="314"/>
      <c r="K61" s="314"/>
      <c r="L61" s="314"/>
      <c r="M61" s="314"/>
      <c r="N61" s="314"/>
      <c r="O61" s="314"/>
      <c r="P61" s="314"/>
    </row>
    <row r="62" customFormat="false" ht="33.75" hidden="false" customHeight="true" outlineLevel="0" collapsed="false">
      <c r="A62" s="314" t="s">
        <v>695</v>
      </c>
      <c r="B62" s="314"/>
      <c r="C62" s="314"/>
      <c r="D62" s="314"/>
      <c r="E62" s="314"/>
      <c r="F62" s="314"/>
      <c r="G62" s="314"/>
      <c r="H62" s="314"/>
      <c r="I62" s="314"/>
      <c r="J62" s="314"/>
      <c r="K62" s="314"/>
      <c r="L62" s="314"/>
      <c r="M62" s="314"/>
      <c r="N62" s="314"/>
      <c r="O62" s="314"/>
      <c r="P62" s="314"/>
    </row>
    <row r="63" customFormat="false" ht="19.5" hidden="false" customHeight="true" outlineLevel="0" collapsed="false">
      <c r="A63" s="314" t="s">
        <v>696</v>
      </c>
      <c r="B63" s="314"/>
      <c r="C63" s="314"/>
      <c r="D63" s="314"/>
      <c r="E63" s="314"/>
      <c r="F63" s="314"/>
      <c r="G63" s="314"/>
      <c r="H63" s="314"/>
      <c r="I63" s="314"/>
      <c r="J63" s="314"/>
      <c r="K63" s="314"/>
      <c r="L63" s="314"/>
      <c r="M63" s="314"/>
      <c r="N63" s="314"/>
      <c r="O63" s="314"/>
      <c r="P63" s="314"/>
    </row>
    <row r="64" customFormat="false" ht="19.5" hidden="false" customHeight="true" outlineLevel="0" collapsed="false">
      <c r="A64" s="315"/>
      <c r="B64" s="315"/>
      <c r="C64" s="315"/>
      <c r="D64" s="315"/>
      <c r="E64" s="315"/>
      <c r="F64" s="315"/>
      <c r="G64" s="315"/>
      <c r="H64" s="315"/>
      <c r="I64" s="315"/>
      <c r="J64" s="315"/>
      <c r="K64" s="315"/>
      <c r="L64" s="315"/>
      <c r="M64" s="315"/>
      <c r="N64" s="315"/>
      <c r="O64" s="315"/>
      <c r="P64" s="315"/>
    </row>
    <row r="65" customFormat="false" ht="15" hidden="false" customHeight="false" outlineLevel="0" collapsed="false">
      <c r="A65" s="316" t="s">
        <v>697</v>
      </c>
      <c r="C65" s="238"/>
    </row>
    <row r="66" customFormat="false" ht="15" hidden="false" customHeight="false" outlineLevel="0" collapsed="false">
      <c r="C66" s="238"/>
    </row>
    <row r="67" customFormat="false" ht="15" hidden="false" customHeight="false" outlineLevel="0" collapsed="false">
      <c r="C67" s="238"/>
    </row>
  </sheetData>
  <mergeCells count="22">
    <mergeCell ref="A4:A6"/>
    <mergeCell ref="B4:C6"/>
    <mergeCell ref="D4:E4"/>
    <mergeCell ref="F4:G4"/>
    <mergeCell ref="H4:I4"/>
    <mergeCell ref="J4:L4"/>
    <mergeCell ref="M4:M5"/>
    <mergeCell ref="O4:O5"/>
    <mergeCell ref="P4:P5"/>
    <mergeCell ref="B8:C8"/>
    <mergeCell ref="B17:C17"/>
    <mergeCell ref="B30:C30"/>
    <mergeCell ref="B43:C43"/>
    <mergeCell ref="B44:C44"/>
    <mergeCell ref="B45:C45"/>
    <mergeCell ref="B46:C46"/>
    <mergeCell ref="B53:C53"/>
    <mergeCell ref="A59:P59"/>
    <mergeCell ref="A60:P60"/>
    <mergeCell ref="A61:P61"/>
    <mergeCell ref="A62:P62"/>
    <mergeCell ref="A63:P63"/>
  </mergeCells>
  <printOptions headings="false" gridLines="false" gridLinesSet="true" horizontalCentered="true" verticalCentered="false"/>
  <pageMargins left="0.196527777777778" right="0.196527777777778" top="0.259722222222222" bottom="0.4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76"/>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L22" activeCellId="0" sqref="L22"/>
    </sheetView>
  </sheetViews>
  <sheetFormatPr defaultColWidth="9.13671875" defaultRowHeight="15" zeroHeight="false" outlineLevelRow="0" outlineLevelCol="0"/>
  <cols>
    <col collapsed="false" customWidth="true" hidden="false" outlineLevel="0" max="2" min="1" style="309" width="4.99"/>
    <col collapsed="false" customWidth="true" hidden="false" outlineLevel="0" max="3" min="3" style="309" width="45.84"/>
    <col collapsed="false" customWidth="true" hidden="false" outlineLevel="0" max="4" min="4" style="309" width="12.7"/>
    <col collapsed="false" customWidth="true" hidden="false" outlineLevel="0" max="5" min="5" style="309" width="11.56"/>
    <col collapsed="false" customWidth="true" hidden="false" outlineLevel="0" max="6" min="6" style="309" width="11.28"/>
    <col collapsed="false" customWidth="true" hidden="false" outlineLevel="0" max="7" min="7" style="309" width="11.56"/>
    <col collapsed="false" customWidth="true" hidden="false" outlineLevel="0" max="8" min="8" style="309" width="10.85"/>
    <col collapsed="false" customWidth="true" hidden="false" outlineLevel="0" max="10" min="9" style="309" width="10.41"/>
    <col collapsed="false" customWidth="true" hidden="false" outlineLevel="0" max="11" min="11" style="309" width="12.56"/>
    <col collapsed="false" customWidth="true" hidden="false" outlineLevel="0" max="12" min="12" style="309" width="10.56"/>
    <col collapsed="false" customWidth="true" hidden="false" outlineLevel="0" max="13" min="13" style="309" width="11.42"/>
    <col collapsed="false" customWidth="true" hidden="false" outlineLevel="0" max="14" min="14" style="312" width="1.7"/>
    <col collapsed="false" customWidth="true" hidden="false" outlineLevel="0" max="15" min="15" style="309" width="10.99"/>
    <col collapsed="false" customWidth="true" hidden="false" outlineLevel="0" max="16" min="16" style="309" width="10.85"/>
    <col collapsed="false" customWidth="false" hidden="false" outlineLevel="0" max="241" min="17" style="309" width="9.14"/>
    <col collapsed="false" customWidth="true" hidden="false" outlineLevel="0" max="242" min="242" style="309" width="59.7"/>
    <col collapsed="false" customWidth="true" hidden="false" outlineLevel="0" max="249" min="243" style="309" width="10.56"/>
    <col collapsed="false" customWidth="false" hidden="false" outlineLevel="0" max="257" min="250" style="309" width="9.14"/>
  </cols>
  <sheetData>
    <row r="1" customFormat="false" ht="15.75" hidden="false" customHeight="false" outlineLevel="0" collapsed="false">
      <c r="A1" s="237" t="s">
        <v>698</v>
      </c>
      <c r="B1" s="237"/>
    </row>
    <row r="2" customFormat="false" ht="15.75" hidden="false" customHeight="false" outlineLevel="0" collapsed="false">
      <c r="A2" s="237"/>
      <c r="B2" s="237"/>
      <c r="C2" s="238" t="s">
        <v>699</v>
      </c>
    </row>
    <row r="3" customFormat="false" ht="13.5" hidden="false" customHeight="true" outlineLevel="0" collapsed="false">
      <c r="C3" s="317"/>
      <c r="P3" s="239" t="s">
        <v>549</v>
      </c>
    </row>
    <row r="4" s="238" customFormat="true" ht="38.45" hidden="false" customHeight="true" outlineLevel="0" collapsed="false">
      <c r="A4" s="240" t="s">
        <v>557</v>
      </c>
      <c r="B4" s="318"/>
      <c r="C4" s="319" t="s">
        <v>700</v>
      </c>
      <c r="D4" s="320" t="s">
        <v>613</v>
      </c>
      <c r="E4" s="320"/>
      <c r="F4" s="243" t="s">
        <v>614</v>
      </c>
      <c r="G4" s="243"/>
      <c r="H4" s="321" t="s">
        <v>615</v>
      </c>
      <c r="I4" s="321"/>
      <c r="J4" s="322" t="s">
        <v>701</v>
      </c>
      <c r="K4" s="322" t="s">
        <v>702</v>
      </c>
      <c r="L4" s="323" t="s">
        <v>703</v>
      </c>
      <c r="M4" s="245" t="s">
        <v>704</v>
      </c>
      <c r="N4" s="324"/>
      <c r="O4" s="242" t="s">
        <v>705</v>
      </c>
      <c r="P4" s="247" t="s">
        <v>619</v>
      </c>
    </row>
    <row r="5" s="238" customFormat="true" ht="13.5" hidden="false" customHeight="true" outlineLevel="0" collapsed="false">
      <c r="A5" s="240"/>
      <c r="B5" s="325"/>
      <c r="C5" s="319"/>
      <c r="D5" s="250" t="s">
        <v>706</v>
      </c>
      <c r="E5" s="249" t="s">
        <v>707</v>
      </c>
      <c r="F5" s="250" t="s">
        <v>622</v>
      </c>
      <c r="G5" s="249" t="s">
        <v>623</v>
      </c>
      <c r="H5" s="249" t="s">
        <v>622</v>
      </c>
      <c r="I5" s="326" t="s">
        <v>623</v>
      </c>
      <c r="J5" s="322"/>
      <c r="K5" s="322"/>
      <c r="L5" s="323"/>
      <c r="M5" s="245"/>
      <c r="N5" s="324"/>
      <c r="O5" s="242"/>
      <c r="P5" s="247"/>
    </row>
    <row r="6" s="238" customFormat="true" ht="15" hidden="false" customHeight="true" outlineLevel="0" collapsed="false">
      <c r="A6" s="240"/>
      <c r="B6" s="327"/>
      <c r="C6" s="319"/>
      <c r="D6" s="328" t="s">
        <v>627</v>
      </c>
      <c r="E6" s="253" t="s">
        <v>628</v>
      </c>
      <c r="F6" s="253" t="s">
        <v>629</v>
      </c>
      <c r="G6" s="253" t="s">
        <v>630</v>
      </c>
      <c r="H6" s="253" t="s">
        <v>631</v>
      </c>
      <c r="I6" s="329" t="s">
        <v>632</v>
      </c>
      <c r="J6" s="330" t="s">
        <v>708</v>
      </c>
      <c r="K6" s="330" t="s">
        <v>709</v>
      </c>
      <c r="L6" s="331" t="s">
        <v>633</v>
      </c>
      <c r="M6" s="256" t="s">
        <v>710</v>
      </c>
      <c r="N6" s="324"/>
      <c r="O6" s="257" t="s">
        <v>635</v>
      </c>
      <c r="P6" s="256" t="s">
        <v>711</v>
      </c>
    </row>
    <row r="7" s="265" customFormat="true" ht="15" hidden="false" customHeight="true" outlineLevel="0" collapsed="false">
      <c r="A7" s="258" t="n">
        <v>1</v>
      </c>
      <c r="B7" s="332"/>
      <c r="C7" s="267" t="s">
        <v>639</v>
      </c>
      <c r="D7" s="261" t="n">
        <f aca="false">+D8+D14+D31</f>
        <v>54141</v>
      </c>
      <c r="E7" s="261" t="n">
        <f aca="false">+E8+E14+E31</f>
        <v>53516</v>
      </c>
      <c r="F7" s="261" t="n">
        <f aca="false">+F8+F14+F31</f>
        <v>0</v>
      </c>
      <c r="G7" s="261" t="n">
        <f aca="false">+G8+G14+G31</f>
        <v>0</v>
      </c>
      <c r="H7" s="261" t="n">
        <f aca="false">+H8+H14</f>
        <v>54141</v>
      </c>
      <c r="I7" s="333" t="n">
        <f aca="false">+I8+I14</f>
        <v>53516</v>
      </c>
      <c r="J7" s="261" t="n">
        <f aca="false">+J8+J14+J31</f>
        <v>0</v>
      </c>
      <c r="K7" s="261" t="n">
        <f aca="false">+K8+K14+K31</f>
        <v>0</v>
      </c>
      <c r="L7" s="261" t="n">
        <f aca="false">+L8+L14+L31</f>
        <v>213</v>
      </c>
      <c r="M7" s="262" t="n">
        <f aca="false">+M8+M14</f>
        <v>625</v>
      </c>
      <c r="N7" s="334"/>
      <c r="O7" s="261" t="n">
        <f aca="false">+O8+O14+O31</f>
        <v>0</v>
      </c>
      <c r="P7" s="261" t="n">
        <f aca="false">+P8+P14</f>
        <v>53516</v>
      </c>
    </row>
    <row r="8" s="265" customFormat="true" ht="13.5" hidden="false" customHeight="true" outlineLevel="0" collapsed="false">
      <c r="A8" s="335" t="n">
        <f aca="false">A7+1</f>
        <v>2</v>
      </c>
      <c r="B8" s="336"/>
      <c r="C8" s="337" t="s">
        <v>712</v>
      </c>
      <c r="D8" s="268" t="n">
        <f aca="false">SUM(D9:D11)</f>
        <v>41549</v>
      </c>
      <c r="E8" s="268" t="n">
        <f aca="false">SUM(E9:E11)</f>
        <v>41508</v>
      </c>
      <c r="F8" s="268" t="n">
        <f aca="false">SUM(F9:F11)</f>
        <v>0</v>
      </c>
      <c r="G8" s="268" t="n">
        <f aca="false">SUM(G9:G11)</f>
        <v>0</v>
      </c>
      <c r="H8" s="268" t="n">
        <f aca="false">SUM(H9:H11)</f>
        <v>41549</v>
      </c>
      <c r="I8" s="268" t="n">
        <f aca="false">SUM(I9:I11)</f>
        <v>41508</v>
      </c>
      <c r="J8" s="268" t="n">
        <f aca="false">SUM(J9:J11)</f>
        <v>0</v>
      </c>
      <c r="K8" s="268" t="n">
        <f aca="false">SUM(K9:K11)</f>
        <v>0</v>
      </c>
      <c r="L8" s="268" t="n">
        <f aca="false">SUM(L9:L11)</f>
        <v>200</v>
      </c>
      <c r="M8" s="268" t="n">
        <f aca="false">SUM(M9:M11)</f>
        <v>41</v>
      </c>
      <c r="N8" s="334"/>
      <c r="O8" s="268" t="n">
        <f aca="false">SUM(O9:O11)</f>
        <v>0</v>
      </c>
      <c r="P8" s="268" t="n">
        <f aca="false">SUM(P9:P11)</f>
        <v>41508</v>
      </c>
    </row>
    <row r="9" s="238" customFormat="true" ht="12.75" hidden="false" customHeight="true" outlineLevel="0" collapsed="false">
      <c r="A9" s="248" t="n">
        <f aca="false">A8+1</f>
        <v>3</v>
      </c>
      <c r="B9" s="338"/>
      <c r="C9" s="339" t="s">
        <v>713</v>
      </c>
      <c r="D9" s="274" t="n">
        <v>15038</v>
      </c>
      <c r="E9" s="274" t="n">
        <v>14997</v>
      </c>
      <c r="F9" s="274"/>
      <c r="G9" s="274"/>
      <c r="H9" s="275" t="n">
        <f aca="false">+D9+F9</f>
        <v>15038</v>
      </c>
      <c r="I9" s="275" t="n">
        <f aca="false">+E9+G9</f>
        <v>14997</v>
      </c>
      <c r="J9" s="274"/>
      <c r="K9" s="274"/>
      <c r="L9" s="274" t="n">
        <v>0</v>
      </c>
      <c r="M9" s="276" t="n">
        <f aca="false">+H9-I9</f>
        <v>41</v>
      </c>
      <c r="N9" s="334"/>
      <c r="O9" s="278"/>
      <c r="P9" s="276" t="n">
        <f aca="false">I9+O9</f>
        <v>14997</v>
      </c>
    </row>
    <row r="10" s="238" customFormat="true" ht="12.75" hidden="false" customHeight="true" outlineLevel="0" collapsed="false">
      <c r="A10" s="248" t="n">
        <f aca="false">+A9+1</f>
        <v>4</v>
      </c>
      <c r="B10" s="338"/>
      <c r="C10" s="339" t="s">
        <v>714</v>
      </c>
      <c r="D10" s="274" t="n">
        <v>26274</v>
      </c>
      <c r="E10" s="274" t="n">
        <v>26274</v>
      </c>
      <c r="F10" s="274"/>
      <c r="G10" s="274"/>
      <c r="H10" s="275" t="n">
        <f aca="false">+D10+F10</f>
        <v>26274</v>
      </c>
      <c r="I10" s="275" t="n">
        <f aca="false">+E10+G10</f>
        <v>26274</v>
      </c>
      <c r="J10" s="274"/>
      <c r="K10" s="274"/>
      <c r="L10" s="274" t="n">
        <v>200</v>
      </c>
      <c r="M10" s="276" t="n">
        <f aca="false">+H10-I10</f>
        <v>0</v>
      </c>
      <c r="N10" s="334"/>
      <c r="O10" s="278"/>
      <c r="P10" s="276" t="n">
        <f aca="false">I10+O10</f>
        <v>26274</v>
      </c>
    </row>
    <row r="11" s="238" customFormat="true" ht="12.75" hidden="false" customHeight="true" outlineLevel="0" collapsed="false">
      <c r="A11" s="248" t="n">
        <f aca="false">+A10+1</f>
        <v>5</v>
      </c>
      <c r="B11" s="338"/>
      <c r="C11" s="339" t="s">
        <v>715</v>
      </c>
      <c r="D11" s="274" t="n">
        <v>237</v>
      </c>
      <c r="E11" s="274" t="n">
        <v>237</v>
      </c>
      <c r="F11" s="274"/>
      <c r="G11" s="274"/>
      <c r="H11" s="275" t="n">
        <f aca="false">+D11+F11</f>
        <v>237</v>
      </c>
      <c r="I11" s="275" t="n">
        <f aca="false">+E11+G11</f>
        <v>237</v>
      </c>
      <c r="J11" s="274"/>
      <c r="K11" s="274"/>
      <c r="L11" s="274"/>
      <c r="M11" s="276" t="n">
        <f aca="false">+H11-I11</f>
        <v>0</v>
      </c>
      <c r="N11" s="334"/>
      <c r="O11" s="278"/>
      <c r="P11" s="276" t="n">
        <f aca="false">I11+O11</f>
        <v>237</v>
      </c>
    </row>
    <row r="12" s="238" customFormat="true" ht="12.75" hidden="false" customHeight="true" outlineLevel="0" collapsed="false">
      <c r="A12" s="248" t="n">
        <f aca="false">+A11+1</f>
        <v>6</v>
      </c>
      <c r="B12" s="338"/>
      <c r="C12" s="339" t="s">
        <v>716</v>
      </c>
      <c r="D12" s="274" t="n">
        <v>237</v>
      </c>
      <c r="E12" s="274" t="n">
        <v>237</v>
      </c>
      <c r="F12" s="274"/>
      <c r="G12" s="274"/>
      <c r="H12" s="275" t="n">
        <f aca="false">+D12+F12</f>
        <v>237</v>
      </c>
      <c r="I12" s="275" t="n">
        <f aca="false">+E12+G12</f>
        <v>237</v>
      </c>
      <c r="J12" s="274"/>
      <c r="K12" s="274"/>
      <c r="L12" s="274"/>
      <c r="M12" s="276" t="n">
        <f aca="false">+H12-I12</f>
        <v>0</v>
      </c>
      <c r="N12" s="334"/>
      <c r="O12" s="278"/>
      <c r="P12" s="276" t="n">
        <f aca="false">I12+O12</f>
        <v>237</v>
      </c>
    </row>
    <row r="13" s="238" customFormat="true" ht="12.75" hidden="false" customHeight="true" outlineLevel="0" collapsed="false">
      <c r="A13" s="248" t="n">
        <f aca="false">+A12+1</f>
        <v>7</v>
      </c>
      <c r="B13" s="338"/>
      <c r="C13" s="340" t="s">
        <v>717</v>
      </c>
      <c r="D13" s="274"/>
      <c r="E13" s="274"/>
      <c r="F13" s="274"/>
      <c r="G13" s="274"/>
      <c r="H13" s="275" t="n">
        <f aca="false">+D13+F13</f>
        <v>0</v>
      </c>
      <c r="I13" s="275" t="n">
        <f aca="false">+E13+G13</f>
        <v>0</v>
      </c>
      <c r="J13" s="274"/>
      <c r="L13" s="274"/>
      <c r="M13" s="276" t="n">
        <f aca="false">+H13-I13</f>
        <v>0</v>
      </c>
      <c r="N13" s="334"/>
      <c r="O13" s="278"/>
      <c r="P13" s="276" t="n">
        <f aca="false">I13+O13</f>
        <v>0</v>
      </c>
    </row>
    <row r="14" s="265" customFormat="true" ht="13.5" hidden="false" customHeight="true" outlineLevel="0" collapsed="false">
      <c r="A14" s="335" t="n">
        <f aca="false">+A13+1</f>
        <v>8</v>
      </c>
      <c r="B14" s="336"/>
      <c r="C14" s="337" t="s">
        <v>718</v>
      </c>
      <c r="D14" s="268" t="n">
        <f aca="false">D15+D17+D27+D29+D30</f>
        <v>12592</v>
      </c>
      <c r="E14" s="268" t="n">
        <f aca="false">E15+E17+E27+E29+E30</f>
        <v>12008</v>
      </c>
      <c r="F14" s="268" t="n">
        <f aca="false">F15+F17+F27+F29+F30</f>
        <v>0</v>
      </c>
      <c r="G14" s="268" t="n">
        <f aca="false">G15+G17+G27+G29+G30</f>
        <v>0</v>
      </c>
      <c r="H14" s="268" t="n">
        <f aca="false">H15+H17+H27+H29+H30</f>
        <v>12592</v>
      </c>
      <c r="I14" s="268" t="n">
        <f aca="false">I15+I17+I27+I29+I30</f>
        <v>12008</v>
      </c>
      <c r="J14" s="268" t="n">
        <f aca="false">J15+J17+J27+J29+J30</f>
        <v>0</v>
      </c>
      <c r="K14" s="268" t="n">
        <f aca="false">K15+K17+K27+K29+K30</f>
        <v>0</v>
      </c>
      <c r="L14" s="268" t="n">
        <f aca="false">L15+L17+L27+L29+L30</f>
        <v>13</v>
      </c>
      <c r="M14" s="268" t="n">
        <f aca="false">M15+M17+M27+M29+M30</f>
        <v>584</v>
      </c>
      <c r="N14" s="334"/>
      <c r="O14" s="268" t="n">
        <f aca="false">O15+O17+O27+O29+O30</f>
        <v>0</v>
      </c>
      <c r="P14" s="275" t="n">
        <f aca="false">P15+P17+P27+P29+P30</f>
        <v>12008</v>
      </c>
    </row>
    <row r="15" s="265" customFormat="true" ht="13.5" hidden="false" customHeight="true" outlineLevel="0" collapsed="false">
      <c r="A15" s="341" t="n">
        <f aca="false">A14+1</f>
        <v>9</v>
      </c>
      <c r="B15" s="342"/>
      <c r="C15" s="343" t="s">
        <v>719</v>
      </c>
      <c r="D15" s="344" t="n">
        <v>655</v>
      </c>
      <c r="E15" s="345" t="n">
        <v>646</v>
      </c>
      <c r="F15" s="345"/>
      <c r="G15" s="345"/>
      <c r="H15" s="275" t="n">
        <f aca="false">+D15+F15</f>
        <v>655</v>
      </c>
      <c r="I15" s="275" t="n">
        <f aca="false">+E15+G15</f>
        <v>646</v>
      </c>
      <c r="J15" s="274"/>
      <c r="K15" s="345"/>
      <c r="L15" s="345" t="n">
        <v>13</v>
      </c>
      <c r="M15" s="276" t="n">
        <f aca="false">+H15-I15</f>
        <v>9</v>
      </c>
      <c r="N15" s="346"/>
      <c r="O15" s="347"/>
      <c r="P15" s="276" t="n">
        <f aca="false">I15+O15</f>
        <v>646</v>
      </c>
    </row>
    <row r="16" s="265" customFormat="true" ht="13.5" hidden="false" customHeight="true" outlineLevel="0" collapsed="false">
      <c r="A16" s="248" t="n">
        <f aca="false">+A15+1</f>
        <v>10</v>
      </c>
      <c r="B16" s="338"/>
      <c r="C16" s="340" t="s">
        <v>720</v>
      </c>
      <c r="D16" s="348" t="n">
        <v>655</v>
      </c>
      <c r="E16" s="349" t="n">
        <v>646</v>
      </c>
      <c r="F16" s="349"/>
      <c r="G16" s="349"/>
      <c r="H16" s="275" t="n">
        <f aca="false">+D16+F16</f>
        <v>655</v>
      </c>
      <c r="I16" s="275" t="n">
        <f aca="false">+E16+G16</f>
        <v>646</v>
      </c>
      <c r="J16" s="349"/>
      <c r="K16" s="349"/>
      <c r="L16" s="349" t="n">
        <v>13</v>
      </c>
      <c r="M16" s="276" t="n">
        <f aca="false">+H16-I16</f>
        <v>9</v>
      </c>
      <c r="N16" s="334"/>
      <c r="O16" s="350"/>
      <c r="P16" s="276" t="n">
        <f aca="false">I16+O16</f>
        <v>646</v>
      </c>
    </row>
    <row r="17" s="265" customFormat="true" ht="12.75" hidden="false" customHeight="true" outlineLevel="0" collapsed="false">
      <c r="A17" s="341" t="n">
        <f aca="false">A16+1</f>
        <v>11</v>
      </c>
      <c r="B17" s="342"/>
      <c r="C17" s="343" t="s">
        <v>721</v>
      </c>
      <c r="D17" s="344"/>
      <c r="E17" s="345"/>
      <c r="F17" s="345"/>
      <c r="G17" s="345"/>
      <c r="H17" s="275" t="n">
        <f aca="false">+D17+F17</f>
        <v>0</v>
      </c>
      <c r="I17" s="275" t="n">
        <f aca="false">+E17+G17</f>
        <v>0</v>
      </c>
      <c r="J17" s="274"/>
      <c r="K17" s="345"/>
      <c r="L17" s="345"/>
      <c r="M17" s="276" t="n">
        <f aca="false">+H17-I17</f>
        <v>0</v>
      </c>
      <c r="N17" s="346"/>
      <c r="O17" s="347"/>
      <c r="P17" s="276" t="n">
        <f aca="false">I17+O17</f>
        <v>0</v>
      </c>
    </row>
    <row r="18" s="238" customFormat="true" ht="12.75" hidden="false" customHeight="true" outlineLevel="0" collapsed="false">
      <c r="A18" s="248" t="n">
        <f aca="false">A17+1</f>
        <v>12</v>
      </c>
      <c r="B18" s="338"/>
      <c r="C18" s="340" t="s">
        <v>722</v>
      </c>
      <c r="D18" s="348"/>
      <c r="E18" s="349"/>
      <c r="F18" s="349"/>
      <c r="G18" s="349"/>
      <c r="H18" s="275" t="n">
        <f aca="false">+D18+F18</f>
        <v>0</v>
      </c>
      <c r="I18" s="275" t="n">
        <f aca="false">+E18+G18</f>
        <v>0</v>
      </c>
      <c r="J18" s="349"/>
      <c r="K18" s="349"/>
      <c r="L18" s="349"/>
      <c r="M18" s="276" t="n">
        <f aca="false">+H18-I18</f>
        <v>0</v>
      </c>
      <c r="N18" s="334"/>
      <c r="O18" s="350"/>
      <c r="P18" s="276" t="n">
        <f aca="false">I18+O18</f>
        <v>0</v>
      </c>
    </row>
    <row r="19" s="238" customFormat="true" ht="12.75" hidden="false" customHeight="true" outlineLevel="0" collapsed="false">
      <c r="A19" s="248" t="n">
        <f aca="false">A18+1</f>
        <v>13</v>
      </c>
      <c r="B19" s="338"/>
      <c r="C19" s="340" t="s">
        <v>723</v>
      </c>
      <c r="D19" s="348"/>
      <c r="E19" s="349"/>
      <c r="F19" s="349"/>
      <c r="G19" s="349"/>
      <c r="H19" s="275" t="n">
        <f aca="false">+D19+F19</f>
        <v>0</v>
      </c>
      <c r="I19" s="275" t="n">
        <f aca="false">+E19+G19</f>
        <v>0</v>
      </c>
      <c r="J19" s="349"/>
      <c r="K19" s="349"/>
      <c r="L19" s="349"/>
      <c r="M19" s="276" t="n">
        <f aca="false">+H19-I19</f>
        <v>0</v>
      </c>
      <c r="N19" s="334"/>
      <c r="O19" s="350"/>
      <c r="P19" s="276" t="n">
        <f aca="false">I19+O19</f>
        <v>0</v>
      </c>
    </row>
    <row r="20" s="238" customFormat="true" ht="12.75" hidden="false" customHeight="true" outlineLevel="0" collapsed="false">
      <c r="A20" s="248" t="n">
        <f aca="false">A19+1</f>
        <v>14</v>
      </c>
      <c r="B20" s="338"/>
      <c r="C20" s="340" t="s">
        <v>724</v>
      </c>
      <c r="D20" s="348"/>
      <c r="E20" s="349"/>
      <c r="F20" s="349"/>
      <c r="G20" s="349"/>
      <c r="H20" s="275" t="n">
        <f aca="false">+D20+F20</f>
        <v>0</v>
      </c>
      <c r="I20" s="275" t="n">
        <f aca="false">+E20+G20</f>
        <v>0</v>
      </c>
      <c r="J20" s="349"/>
      <c r="K20" s="349"/>
      <c r="L20" s="349"/>
      <c r="M20" s="276" t="n">
        <f aca="false">+H20-I20</f>
        <v>0</v>
      </c>
      <c r="N20" s="334"/>
      <c r="O20" s="350"/>
      <c r="P20" s="276" t="n">
        <f aca="false">I20+O20</f>
        <v>0</v>
      </c>
    </row>
    <row r="21" s="238" customFormat="true" ht="12.75" hidden="false" customHeight="true" outlineLevel="0" collapsed="false">
      <c r="A21" s="248" t="n">
        <f aca="false">A20+1</f>
        <v>15</v>
      </c>
      <c r="B21" s="338"/>
      <c r="C21" s="340" t="s">
        <v>725</v>
      </c>
      <c r="D21" s="348"/>
      <c r="E21" s="349"/>
      <c r="F21" s="349"/>
      <c r="G21" s="349"/>
      <c r="H21" s="275" t="n">
        <f aca="false">+D21+F21</f>
        <v>0</v>
      </c>
      <c r="I21" s="275" t="n">
        <f aca="false">+E21+G21</f>
        <v>0</v>
      </c>
      <c r="J21" s="349"/>
      <c r="K21" s="349"/>
      <c r="L21" s="349"/>
      <c r="M21" s="276" t="n">
        <f aca="false">+H21-I21</f>
        <v>0</v>
      </c>
      <c r="N21" s="334"/>
      <c r="O21" s="350"/>
      <c r="P21" s="276" t="n">
        <f aca="false">I21+O21</f>
        <v>0</v>
      </c>
    </row>
    <row r="22" s="238" customFormat="true" ht="12.75" hidden="false" customHeight="true" outlineLevel="0" collapsed="false">
      <c r="A22" s="248" t="n">
        <f aca="false">A21+1</f>
        <v>16</v>
      </c>
      <c r="B22" s="338"/>
      <c r="C22" s="340" t="s">
        <v>726</v>
      </c>
      <c r="D22" s="348"/>
      <c r="E22" s="349"/>
      <c r="F22" s="349"/>
      <c r="G22" s="349"/>
      <c r="H22" s="275" t="n">
        <f aca="false">+D22+F22</f>
        <v>0</v>
      </c>
      <c r="I22" s="275" t="n">
        <f aca="false">+E22+G22</f>
        <v>0</v>
      </c>
      <c r="J22" s="349"/>
      <c r="K22" s="349"/>
      <c r="L22" s="349"/>
      <c r="M22" s="276" t="n">
        <f aca="false">+H22-I22</f>
        <v>0</v>
      </c>
      <c r="N22" s="334"/>
      <c r="O22" s="350"/>
      <c r="P22" s="276" t="n">
        <f aca="false">I22+O22</f>
        <v>0</v>
      </c>
    </row>
    <row r="23" s="238" customFormat="true" ht="12.75" hidden="false" customHeight="true" outlineLevel="0" collapsed="false">
      <c r="A23" s="248" t="n">
        <f aca="false">A22+1</f>
        <v>17</v>
      </c>
      <c r="B23" s="338"/>
      <c r="C23" s="340" t="s">
        <v>727</v>
      </c>
      <c r="D23" s="348"/>
      <c r="E23" s="349"/>
      <c r="F23" s="349"/>
      <c r="G23" s="349"/>
      <c r="H23" s="275" t="n">
        <f aca="false">+D23+F23</f>
        <v>0</v>
      </c>
      <c r="I23" s="275" t="n">
        <f aca="false">+E23+G23</f>
        <v>0</v>
      </c>
      <c r="J23" s="349"/>
      <c r="K23" s="349"/>
      <c r="L23" s="349"/>
      <c r="M23" s="276" t="n">
        <f aca="false">+H23-I23</f>
        <v>0</v>
      </c>
      <c r="N23" s="334"/>
      <c r="O23" s="350"/>
      <c r="P23" s="276" t="n">
        <f aca="false">I23+O23</f>
        <v>0</v>
      </c>
    </row>
    <row r="24" s="238" customFormat="true" ht="12.75" hidden="false" customHeight="true" outlineLevel="0" collapsed="false">
      <c r="A24" s="248" t="n">
        <f aca="false">A23+1</f>
        <v>18</v>
      </c>
      <c r="B24" s="338"/>
      <c r="C24" s="340" t="s">
        <v>728</v>
      </c>
      <c r="D24" s="348"/>
      <c r="E24" s="349"/>
      <c r="F24" s="349"/>
      <c r="G24" s="349"/>
      <c r="H24" s="275" t="n">
        <f aca="false">+D24+F24</f>
        <v>0</v>
      </c>
      <c r="I24" s="275" t="n">
        <f aca="false">+E24+G24</f>
        <v>0</v>
      </c>
      <c r="J24" s="349"/>
      <c r="K24" s="349"/>
      <c r="L24" s="349"/>
      <c r="M24" s="276" t="n">
        <f aca="false">+H24-I24</f>
        <v>0</v>
      </c>
      <c r="N24" s="334"/>
      <c r="O24" s="350"/>
      <c r="P24" s="276" t="n">
        <f aca="false">I24+O24</f>
        <v>0</v>
      </c>
    </row>
    <row r="25" s="238" customFormat="true" ht="12.75" hidden="false" customHeight="true" outlineLevel="0" collapsed="false">
      <c r="A25" s="248" t="n">
        <f aca="false">A24+1</f>
        <v>19</v>
      </c>
      <c r="B25" s="338"/>
      <c r="C25" s="340" t="s">
        <v>729</v>
      </c>
      <c r="D25" s="348"/>
      <c r="E25" s="349"/>
      <c r="F25" s="349"/>
      <c r="G25" s="349"/>
      <c r="H25" s="275" t="n">
        <f aca="false">+D25+F25</f>
        <v>0</v>
      </c>
      <c r="I25" s="275" t="n">
        <f aca="false">+E25+G25</f>
        <v>0</v>
      </c>
      <c r="J25" s="349"/>
      <c r="K25" s="349"/>
      <c r="L25" s="349"/>
      <c r="M25" s="276" t="n">
        <f aca="false">+H25-I25</f>
        <v>0</v>
      </c>
      <c r="N25" s="334"/>
      <c r="O25" s="350"/>
      <c r="P25" s="276" t="n">
        <f aca="false">I25+O25</f>
        <v>0</v>
      </c>
    </row>
    <row r="26" s="238" customFormat="true" ht="12.75" hidden="false" customHeight="true" outlineLevel="0" collapsed="false">
      <c r="A26" s="248" t="n">
        <f aca="false">A25+1</f>
        <v>20</v>
      </c>
      <c r="B26" s="338"/>
      <c r="C26" s="340" t="s">
        <v>730</v>
      </c>
      <c r="D26" s="348"/>
      <c r="E26" s="349"/>
      <c r="F26" s="349"/>
      <c r="G26" s="349"/>
      <c r="H26" s="275" t="n">
        <f aca="false">+D26+F26</f>
        <v>0</v>
      </c>
      <c r="I26" s="275" t="n">
        <f aca="false">+E26+G26</f>
        <v>0</v>
      </c>
      <c r="J26" s="349"/>
      <c r="K26" s="349"/>
      <c r="L26" s="349"/>
      <c r="M26" s="276" t="n">
        <f aca="false">+H26-I26</f>
        <v>0</v>
      </c>
      <c r="N26" s="334"/>
      <c r="O26" s="350"/>
      <c r="P26" s="276" t="n">
        <f aca="false">I26+O26</f>
        <v>0</v>
      </c>
    </row>
    <row r="27" s="265" customFormat="true" ht="12.75" hidden="false" customHeight="true" outlineLevel="0" collapsed="false">
      <c r="A27" s="341" t="n">
        <f aca="false">+A26+1</f>
        <v>21</v>
      </c>
      <c r="B27" s="342"/>
      <c r="C27" s="343" t="s">
        <v>731</v>
      </c>
      <c r="D27" s="344"/>
      <c r="E27" s="345"/>
      <c r="F27" s="345"/>
      <c r="G27" s="345"/>
      <c r="H27" s="275" t="n">
        <f aca="false">+D27+F27</f>
        <v>0</v>
      </c>
      <c r="I27" s="275" t="n">
        <f aca="false">+E27+G27</f>
        <v>0</v>
      </c>
      <c r="J27" s="345"/>
      <c r="K27" s="345"/>
      <c r="L27" s="345"/>
      <c r="M27" s="276" t="n">
        <f aca="false">+H27-I27</f>
        <v>0</v>
      </c>
      <c r="N27" s="346"/>
      <c r="O27" s="347"/>
      <c r="P27" s="276" t="n">
        <f aca="false">I27+O27</f>
        <v>0</v>
      </c>
    </row>
    <row r="28" s="238" customFormat="true" ht="12.75" hidden="false" customHeight="true" outlineLevel="0" collapsed="false">
      <c r="A28" s="248" t="n">
        <f aca="false">+A27+1</f>
        <v>22</v>
      </c>
      <c r="B28" s="338"/>
      <c r="C28" s="340" t="s">
        <v>732</v>
      </c>
      <c r="D28" s="348"/>
      <c r="E28" s="349"/>
      <c r="F28" s="349"/>
      <c r="G28" s="349"/>
      <c r="H28" s="275" t="n">
        <f aca="false">+D28+F28</f>
        <v>0</v>
      </c>
      <c r="I28" s="275" t="n">
        <f aca="false">+E28+G28</f>
        <v>0</v>
      </c>
      <c r="J28" s="349"/>
      <c r="K28" s="349"/>
      <c r="L28" s="349"/>
      <c r="M28" s="276" t="n">
        <f aca="false">+H28-I28</f>
        <v>0</v>
      </c>
      <c r="N28" s="334"/>
      <c r="O28" s="350"/>
      <c r="P28" s="276" t="n">
        <f aca="false">I28+O28</f>
        <v>0</v>
      </c>
    </row>
    <row r="29" s="265" customFormat="true" ht="12.75" hidden="false" customHeight="true" outlineLevel="0" collapsed="false">
      <c r="A29" s="341" t="n">
        <f aca="false">A28+1</f>
        <v>23</v>
      </c>
      <c r="B29" s="342"/>
      <c r="C29" s="343" t="s">
        <v>733</v>
      </c>
      <c r="D29" s="344" t="n">
        <v>11937</v>
      </c>
      <c r="E29" s="345" t="n">
        <v>11362</v>
      </c>
      <c r="F29" s="345"/>
      <c r="G29" s="345"/>
      <c r="H29" s="275" t="n">
        <f aca="false">+D29+F29</f>
        <v>11937</v>
      </c>
      <c r="I29" s="275" t="n">
        <f aca="false">+E29+G29</f>
        <v>11362</v>
      </c>
      <c r="J29" s="345"/>
      <c r="K29" s="345"/>
      <c r="L29" s="345"/>
      <c r="M29" s="276" t="n">
        <f aca="false">+H29-I29</f>
        <v>575</v>
      </c>
      <c r="N29" s="346"/>
      <c r="O29" s="347"/>
      <c r="P29" s="276" t="n">
        <f aca="false">I29+O29</f>
        <v>11362</v>
      </c>
    </row>
    <row r="30" s="265" customFormat="true" ht="12.75" hidden="false" customHeight="true" outlineLevel="0" collapsed="false">
      <c r="A30" s="341" t="n">
        <f aca="false">+A29+1</f>
        <v>24</v>
      </c>
      <c r="B30" s="351"/>
      <c r="C30" s="352" t="s">
        <v>734</v>
      </c>
      <c r="D30" s="344"/>
      <c r="E30" s="345"/>
      <c r="F30" s="345"/>
      <c r="G30" s="345"/>
      <c r="H30" s="275" t="n">
        <f aca="false">+D30+F30</f>
        <v>0</v>
      </c>
      <c r="I30" s="275" t="n">
        <f aca="false">+E30+G30</f>
        <v>0</v>
      </c>
      <c r="J30" s="345"/>
      <c r="K30" s="345"/>
      <c r="L30" s="345"/>
      <c r="M30" s="276" t="n">
        <f aca="false">+H30-I30</f>
        <v>0</v>
      </c>
      <c r="N30" s="346"/>
      <c r="O30" s="347"/>
      <c r="P30" s="276" t="n">
        <f aca="false">I30+O30</f>
        <v>0</v>
      </c>
    </row>
    <row r="31" s="265" customFormat="true" ht="13.5" hidden="false" customHeight="true" outlineLevel="0" collapsed="false">
      <c r="A31" s="341" t="n">
        <f aca="false">+A30+1</f>
        <v>25</v>
      </c>
      <c r="B31" s="342"/>
      <c r="C31" s="343" t="s">
        <v>735</v>
      </c>
      <c r="D31" s="353"/>
      <c r="E31" s="354"/>
      <c r="F31" s="354"/>
      <c r="G31" s="354"/>
      <c r="H31" s="268" t="n">
        <f aca="false">+D31+F31</f>
        <v>0</v>
      </c>
      <c r="I31" s="268" t="n">
        <f aca="false">+E31+G31</f>
        <v>0</v>
      </c>
      <c r="J31" s="268"/>
      <c r="K31" s="354"/>
      <c r="L31" s="354"/>
      <c r="M31" s="269" t="n">
        <f aca="false">+H31-I31</f>
        <v>0</v>
      </c>
      <c r="N31" s="346"/>
      <c r="O31" s="355"/>
      <c r="P31" s="269" t="n">
        <f aca="false">I31+O31</f>
        <v>0</v>
      </c>
    </row>
    <row r="32" s="265" customFormat="true" ht="13.5" hidden="false" customHeight="true" outlineLevel="0" collapsed="false">
      <c r="A32" s="258" t="n">
        <f aca="false">+A31+1</f>
        <v>26</v>
      </c>
      <c r="B32" s="356"/>
      <c r="C32" s="285" t="s">
        <v>669</v>
      </c>
      <c r="D32" s="271" t="n">
        <f aca="false">D33+D46+D47+D49+D50</f>
        <v>14002</v>
      </c>
      <c r="E32" s="271" t="n">
        <f aca="false">E33+E46+E47+E49+E50</f>
        <v>13703</v>
      </c>
      <c r="F32" s="271" t="n">
        <f aca="false">F33+F46+F47+F49+F50</f>
        <v>0</v>
      </c>
      <c r="G32" s="271" t="n">
        <f aca="false">G33+G46+G47+G49+G50</f>
        <v>0</v>
      </c>
      <c r="H32" s="271" t="n">
        <f aca="false">H33+H46+H47+H49+H50</f>
        <v>14002</v>
      </c>
      <c r="I32" s="271" t="n">
        <f aca="false">I33+I46+I47+I49+I50</f>
        <v>13703</v>
      </c>
      <c r="J32" s="271" t="n">
        <f aca="false">J33+J46+J47+J49+J50</f>
        <v>0</v>
      </c>
      <c r="K32" s="271" t="n">
        <f aca="false">K33+K46+K47+K49+K50</f>
        <v>0</v>
      </c>
      <c r="L32" s="271" t="n">
        <f aca="false">L33+L46+L47+L49+L50</f>
        <v>327</v>
      </c>
      <c r="M32" s="271" t="n">
        <f aca="false">M33+M46+M47+M49+M50</f>
        <v>299</v>
      </c>
      <c r="N32" s="334"/>
      <c r="O32" s="271" t="n">
        <f aca="false">O33+O46+O47+O49+O50</f>
        <v>0</v>
      </c>
      <c r="P32" s="271" t="n">
        <f aca="false">P33+P46+P47+P49+P50</f>
        <v>13703</v>
      </c>
    </row>
    <row r="33" s="361" customFormat="true" ht="12.75" hidden="false" customHeight="true" outlineLevel="0" collapsed="false">
      <c r="A33" s="288" t="n">
        <f aca="false">A32+1</f>
        <v>27</v>
      </c>
      <c r="B33" s="357"/>
      <c r="C33" s="358" t="s">
        <v>736</v>
      </c>
      <c r="D33" s="359" t="n">
        <f aca="false">SUM(D34:D45)</f>
        <v>500</v>
      </c>
      <c r="E33" s="359" t="n">
        <f aca="false">SUM(E34:E45)</f>
        <v>499</v>
      </c>
      <c r="F33" s="359" t="n">
        <f aca="false">SUM(F34:F45)</f>
        <v>0</v>
      </c>
      <c r="G33" s="359" t="n">
        <f aca="false">SUM(G34:G45)</f>
        <v>0</v>
      </c>
      <c r="H33" s="359" t="n">
        <f aca="false">SUM(H34:H45)</f>
        <v>500</v>
      </c>
      <c r="I33" s="359" t="n">
        <f aca="false">SUM(I34:I45)</f>
        <v>499</v>
      </c>
      <c r="J33" s="359" t="n">
        <f aca="false">SUM(J34:J45)</f>
        <v>0</v>
      </c>
      <c r="K33" s="359" t="n">
        <f aca="false">SUM(K34:K45)</f>
        <v>0</v>
      </c>
      <c r="L33" s="359" t="n">
        <f aca="false">SUM(L34:L45)</f>
        <v>0</v>
      </c>
      <c r="M33" s="359" t="n">
        <f aca="false">SUM(M34:M45)</f>
        <v>1</v>
      </c>
      <c r="N33" s="360"/>
      <c r="O33" s="359" t="n">
        <f aca="false">SUM(O34:O45)</f>
        <v>0</v>
      </c>
      <c r="P33" s="359" t="n">
        <f aca="false">SUM(P34:P45)</f>
        <v>499</v>
      </c>
    </row>
    <row r="34" s="265" customFormat="true" ht="12.75" hidden="false" customHeight="true" outlineLevel="0" collapsed="false">
      <c r="A34" s="288" t="n">
        <f aca="false">A33+1</f>
        <v>28</v>
      </c>
      <c r="B34" s="357"/>
      <c r="C34" s="289" t="s">
        <v>737</v>
      </c>
      <c r="D34" s="292"/>
      <c r="E34" s="274"/>
      <c r="F34" s="274"/>
      <c r="G34" s="274"/>
      <c r="H34" s="275" t="n">
        <f aca="false">+D34+F34</f>
        <v>0</v>
      </c>
      <c r="I34" s="275" t="n">
        <f aca="false">+E34+G34</f>
        <v>0</v>
      </c>
      <c r="J34" s="274"/>
      <c r="K34" s="274"/>
      <c r="L34" s="274"/>
      <c r="M34" s="276" t="n">
        <f aca="false">+H34-I34</f>
        <v>0</v>
      </c>
      <c r="N34" s="362"/>
      <c r="O34" s="274"/>
      <c r="P34" s="276" t="n">
        <f aca="false">+I34+O34</f>
        <v>0</v>
      </c>
    </row>
    <row r="35" s="265" customFormat="true" ht="12.75" hidden="false" customHeight="true" outlineLevel="0" collapsed="false">
      <c r="A35" s="288" t="n">
        <f aca="false">A34+1</f>
        <v>29</v>
      </c>
      <c r="B35" s="357"/>
      <c r="C35" s="289" t="s">
        <v>738</v>
      </c>
      <c r="D35" s="363"/>
      <c r="E35" s="274"/>
      <c r="F35" s="274"/>
      <c r="G35" s="274"/>
      <c r="H35" s="275" t="n">
        <f aca="false">+D35+F35</f>
        <v>0</v>
      </c>
      <c r="I35" s="275" t="n">
        <f aca="false">+E35+G35</f>
        <v>0</v>
      </c>
      <c r="J35" s="274"/>
      <c r="K35" s="274"/>
      <c r="L35" s="274"/>
      <c r="M35" s="276" t="n">
        <f aca="false">+H35-I35</f>
        <v>0</v>
      </c>
      <c r="N35" s="362"/>
      <c r="O35" s="274"/>
      <c r="P35" s="276" t="n">
        <f aca="false">+I35+O35</f>
        <v>0</v>
      </c>
    </row>
    <row r="36" s="265" customFormat="true" ht="12.75" hidden="false" customHeight="true" outlineLevel="0" collapsed="false">
      <c r="A36" s="288" t="n">
        <f aca="false">A35+1</f>
        <v>30</v>
      </c>
      <c r="B36" s="357"/>
      <c r="C36" s="289" t="s">
        <v>739</v>
      </c>
      <c r="D36" s="363" t="n">
        <v>150</v>
      </c>
      <c r="E36" s="274" t="n">
        <v>150</v>
      </c>
      <c r="F36" s="274"/>
      <c r="G36" s="274"/>
      <c r="H36" s="275" t="n">
        <f aca="false">+D36+F36</f>
        <v>150</v>
      </c>
      <c r="I36" s="275" t="n">
        <f aca="false">+E36+G36</f>
        <v>150</v>
      </c>
      <c r="J36" s="274"/>
      <c r="K36" s="274"/>
      <c r="L36" s="274"/>
      <c r="M36" s="276" t="n">
        <f aca="false">+H36-I36</f>
        <v>0</v>
      </c>
      <c r="N36" s="362"/>
      <c r="O36" s="274"/>
      <c r="P36" s="276" t="n">
        <f aca="false">+I36+O36</f>
        <v>150</v>
      </c>
    </row>
    <row r="37" s="265" customFormat="true" ht="12.75" hidden="false" customHeight="true" outlineLevel="0" collapsed="false">
      <c r="A37" s="288" t="n">
        <f aca="false">A36+1</f>
        <v>31</v>
      </c>
      <c r="B37" s="357"/>
      <c r="C37" s="289" t="s">
        <v>740</v>
      </c>
      <c r="D37" s="363"/>
      <c r="E37" s="274"/>
      <c r="F37" s="274"/>
      <c r="G37" s="274"/>
      <c r="H37" s="275" t="n">
        <f aca="false">+D37+F37</f>
        <v>0</v>
      </c>
      <c r="I37" s="275" t="n">
        <f aca="false">+E37+G37</f>
        <v>0</v>
      </c>
      <c r="J37" s="274"/>
      <c r="K37" s="274"/>
      <c r="L37" s="274"/>
      <c r="M37" s="276" t="n">
        <f aca="false">+H37-I37</f>
        <v>0</v>
      </c>
      <c r="N37" s="362"/>
      <c r="O37" s="274"/>
      <c r="P37" s="276" t="n">
        <f aca="false">+I37+O37</f>
        <v>0</v>
      </c>
    </row>
    <row r="38" s="265" customFormat="true" ht="12.75" hidden="false" customHeight="true" outlineLevel="0" collapsed="false">
      <c r="A38" s="288" t="n">
        <f aca="false">A37+1</f>
        <v>32</v>
      </c>
      <c r="B38" s="357"/>
      <c r="C38" s="289" t="s">
        <v>741</v>
      </c>
      <c r="D38" s="363"/>
      <c r="E38" s="274"/>
      <c r="F38" s="274"/>
      <c r="G38" s="274"/>
      <c r="H38" s="275" t="n">
        <f aca="false">+D38+F38</f>
        <v>0</v>
      </c>
      <c r="I38" s="275" t="n">
        <f aca="false">+E38+G38</f>
        <v>0</v>
      </c>
      <c r="J38" s="274"/>
      <c r="K38" s="274"/>
      <c r="L38" s="274"/>
      <c r="M38" s="276" t="n">
        <f aca="false">+H38-I38</f>
        <v>0</v>
      </c>
      <c r="N38" s="362"/>
      <c r="O38" s="274"/>
      <c r="P38" s="276" t="n">
        <f aca="false">+I38+O38</f>
        <v>0</v>
      </c>
    </row>
    <row r="39" s="265" customFormat="true" ht="12.75" hidden="false" customHeight="true" outlineLevel="0" collapsed="false">
      <c r="A39" s="288" t="n">
        <f aca="false">A38+1</f>
        <v>33</v>
      </c>
      <c r="B39" s="357"/>
      <c r="C39" s="289" t="s">
        <v>742</v>
      </c>
      <c r="D39" s="363" t="n">
        <v>350</v>
      </c>
      <c r="E39" s="274" t="n">
        <v>349</v>
      </c>
      <c r="F39" s="274"/>
      <c r="G39" s="274"/>
      <c r="H39" s="275" t="n">
        <f aca="false">+D39+F39</f>
        <v>350</v>
      </c>
      <c r="I39" s="275" t="n">
        <f aca="false">+E39+G39</f>
        <v>349</v>
      </c>
      <c r="J39" s="274"/>
      <c r="K39" s="274"/>
      <c r="L39" s="274"/>
      <c r="M39" s="276" t="n">
        <f aca="false">+H39-I39</f>
        <v>1</v>
      </c>
      <c r="N39" s="362"/>
      <c r="O39" s="274"/>
      <c r="P39" s="276" t="n">
        <f aca="false">+I39+O39</f>
        <v>349</v>
      </c>
    </row>
    <row r="40" s="265" customFormat="true" ht="12.75" hidden="false" customHeight="true" outlineLevel="0" collapsed="false">
      <c r="A40" s="288" t="n">
        <f aca="false">A39+1</f>
        <v>34</v>
      </c>
      <c r="B40" s="357"/>
      <c r="C40" s="289" t="s">
        <v>743</v>
      </c>
      <c r="D40" s="292"/>
      <c r="E40" s="274"/>
      <c r="F40" s="274"/>
      <c r="G40" s="274"/>
      <c r="H40" s="275" t="n">
        <f aca="false">+D40+F40</f>
        <v>0</v>
      </c>
      <c r="I40" s="275" t="n">
        <f aca="false">+E40+G40</f>
        <v>0</v>
      </c>
      <c r="J40" s="274"/>
      <c r="K40" s="274"/>
      <c r="L40" s="274"/>
      <c r="M40" s="276" t="n">
        <f aca="false">+H40-I40</f>
        <v>0</v>
      </c>
      <c r="N40" s="362"/>
      <c r="O40" s="274"/>
      <c r="P40" s="276" t="n">
        <f aca="false">+I40+O40</f>
        <v>0</v>
      </c>
    </row>
    <row r="41" s="265" customFormat="true" ht="12.75" hidden="false" customHeight="true" outlineLevel="0" collapsed="false">
      <c r="A41" s="288" t="n">
        <f aca="false">A40+1</f>
        <v>35</v>
      </c>
      <c r="B41" s="357"/>
      <c r="C41" s="289" t="s">
        <v>744</v>
      </c>
      <c r="D41" s="292"/>
      <c r="E41" s="274"/>
      <c r="F41" s="274"/>
      <c r="G41" s="274"/>
      <c r="H41" s="275" t="n">
        <f aca="false">+D41+F41</f>
        <v>0</v>
      </c>
      <c r="I41" s="275" t="n">
        <f aca="false">+E41+G41</f>
        <v>0</v>
      </c>
      <c r="J41" s="274"/>
      <c r="K41" s="274"/>
      <c r="L41" s="274"/>
      <c r="M41" s="276" t="n">
        <f aca="false">+H41-I41</f>
        <v>0</v>
      </c>
      <c r="N41" s="362"/>
      <c r="O41" s="274"/>
      <c r="P41" s="276" t="n">
        <f aca="false">+I41+O41</f>
        <v>0</v>
      </c>
    </row>
    <row r="42" s="265" customFormat="true" ht="12.75" hidden="false" customHeight="true" outlineLevel="0" collapsed="false">
      <c r="A42" s="288" t="n">
        <f aca="false">A41+1</f>
        <v>36</v>
      </c>
      <c r="B42" s="357"/>
      <c r="C42" s="289" t="s">
        <v>745</v>
      </c>
      <c r="D42" s="292"/>
      <c r="E42" s="274"/>
      <c r="F42" s="274"/>
      <c r="G42" s="274"/>
      <c r="H42" s="275" t="n">
        <f aca="false">+D42+F42</f>
        <v>0</v>
      </c>
      <c r="I42" s="275" t="n">
        <f aca="false">+E42+G42</f>
        <v>0</v>
      </c>
      <c r="J42" s="274"/>
      <c r="K42" s="274"/>
      <c r="L42" s="274"/>
      <c r="M42" s="276" t="n">
        <f aca="false">+H42-I42</f>
        <v>0</v>
      </c>
      <c r="N42" s="362"/>
      <c r="O42" s="274"/>
      <c r="P42" s="276" t="n">
        <f aca="false">+I42+O42</f>
        <v>0</v>
      </c>
    </row>
    <row r="43" s="265" customFormat="true" ht="12.75" hidden="false" customHeight="true" outlineLevel="0" collapsed="false">
      <c r="A43" s="288" t="n">
        <f aca="false">A42+1</f>
        <v>37</v>
      </c>
      <c r="B43" s="357"/>
      <c r="C43" s="289" t="s">
        <v>746</v>
      </c>
      <c r="D43" s="292"/>
      <c r="E43" s="274"/>
      <c r="F43" s="274"/>
      <c r="G43" s="274"/>
      <c r="H43" s="275" t="n">
        <f aca="false">+D43+F43</f>
        <v>0</v>
      </c>
      <c r="I43" s="275" t="n">
        <f aca="false">+E43+G43</f>
        <v>0</v>
      </c>
      <c r="J43" s="274"/>
      <c r="K43" s="274"/>
      <c r="L43" s="274"/>
      <c r="M43" s="276" t="n">
        <f aca="false">+H43-I43</f>
        <v>0</v>
      </c>
      <c r="N43" s="362"/>
      <c r="O43" s="274"/>
      <c r="P43" s="276" t="n">
        <f aca="false">+I43+O43</f>
        <v>0</v>
      </c>
    </row>
    <row r="44" s="364" customFormat="true" ht="12.75" hidden="false" customHeight="true" outlineLevel="0" collapsed="false">
      <c r="A44" s="288" t="n">
        <f aca="false">A43+1</f>
        <v>38</v>
      </c>
      <c r="B44" s="357"/>
      <c r="C44" s="289" t="s">
        <v>747</v>
      </c>
      <c r="D44" s="292"/>
      <c r="E44" s="274"/>
      <c r="F44" s="274"/>
      <c r="G44" s="274"/>
      <c r="H44" s="275" t="n">
        <f aca="false">+D44+F44</f>
        <v>0</v>
      </c>
      <c r="I44" s="275" t="n">
        <f aca="false">+E44+G44</f>
        <v>0</v>
      </c>
      <c r="J44" s="274"/>
      <c r="K44" s="274"/>
      <c r="L44" s="274"/>
      <c r="M44" s="276" t="n">
        <f aca="false">+H44-I44</f>
        <v>0</v>
      </c>
      <c r="N44" s="362"/>
      <c r="O44" s="274"/>
      <c r="P44" s="276" t="n">
        <f aca="false">+I44+O44</f>
        <v>0</v>
      </c>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row>
    <row r="45" s="361" customFormat="true" ht="12.75" hidden="false" customHeight="true" outlineLevel="0" collapsed="false">
      <c r="A45" s="288" t="n">
        <f aca="false">+A44+1</f>
        <v>39</v>
      </c>
      <c r="B45" s="365"/>
      <c r="C45" s="366" t="s">
        <v>748</v>
      </c>
      <c r="D45" s="367"/>
      <c r="E45" s="274"/>
      <c r="F45" s="274"/>
      <c r="G45" s="274"/>
      <c r="H45" s="275" t="n">
        <f aca="false">+D45+F45</f>
        <v>0</v>
      </c>
      <c r="I45" s="275" t="n">
        <f aca="false">+E45+G45</f>
        <v>0</v>
      </c>
      <c r="J45" s="274"/>
      <c r="K45" s="274"/>
      <c r="L45" s="274"/>
      <c r="M45" s="276" t="n">
        <f aca="false">+H45-I45</f>
        <v>0</v>
      </c>
      <c r="N45" s="368"/>
      <c r="O45" s="274"/>
      <c r="P45" s="276" t="n">
        <f aca="false">+I45+O45</f>
        <v>0</v>
      </c>
    </row>
    <row r="46" s="361" customFormat="true" ht="12.75" hidden="false" customHeight="true" outlineLevel="0" collapsed="false">
      <c r="A46" s="294" t="n">
        <f aca="false">+A45+1</f>
        <v>40</v>
      </c>
      <c r="B46" s="369"/>
      <c r="C46" s="370" t="s">
        <v>749</v>
      </c>
      <c r="D46" s="268" t="n">
        <v>13051</v>
      </c>
      <c r="E46" s="268" t="n">
        <v>12874</v>
      </c>
      <c r="F46" s="268"/>
      <c r="G46" s="268"/>
      <c r="H46" s="268" t="n">
        <f aca="false">+D46+F46</f>
        <v>13051</v>
      </c>
      <c r="I46" s="268" t="n">
        <f aca="false">E46+G46</f>
        <v>12874</v>
      </c>
      <c r="J46" s="268"/>
      <c r="K46" s="268"/>
      <c r="L46" s="268" t="n">
        <v>327</v>
      </c>
      <c r="M46" s="269" t="n">
        <f aca="false">+H46-I46</f>
        <v>177</v>
      </c>
      <c r="N46" s="334"/>
      <c r="O46" s="271"/>
      <c r="P46" s="269" t="n">
        <f aca="false">I46+O46</f>
        <v>12874</v>
      </c>
    </row>
    <row r="47" s="361" customFormat="true" ht="12.75" hidden="false" customHeight="true" outlineLevel="0" collapsed="false">
      <c r="A47" s="294" t="n">
        <f aca="false">+A46+1</f>
        <v>41</v>
      </c>
      <c r="B47" s="369"/>
      <c r="C47" s="370" t="s">
        <v>750</v>
      </c>
      <c r="D47" s="268" t="n">
        <f aca="false">+D48</f>
        <v>0</v>
      </c>
      <c r="E47" s="268" t="n">
        <f aca="false">+E48</f>
        <v>0</v>
      </c>
      <c r="F47" s="268" t="n">
        <f aca="false">+F48</f>
        <v>0</v>
      </c>
      <c r="G47" s="268" t="n">
        <f aca="false">+G48</f>
        <v>0</v>
      </c>
      <c r="H47" s="268" t="n">
        <f aca="false">+H48</f>
        <v>0</v>
      </c>
      <c r="I47" s="268" t="n">
        <f aca="false">+I48</f>
        <v>0</v>
      </c>
      <c r="J47" s="268" t="n">
        <f aca="false">+J48</f>
        <v>0</v>
      </c>
      <c r="K47" s="268" t="n">
        <f aca="false">+K48</f>
        <v>0</v>
      </c>
      <c r="L47" s="268" t="n">
        <f aca="false">+L48</f>
        <v>0</v>
      </c>
      <c r="M47" s="269" t="n">
        <f aca="false">+M48</f>
        <v>0</v>
      </c>
      <c r="N47" s="334"/>
      <c r="O47" s="271" t="n">
        <f aca="false">+O48</f>
        <v>0</v>
      </c>
      <c r="P47" s="271" t="n">
        <f aca="false">+P48</f>
        <v>0</v>
      </c>
    </row>
    <row r="48" s="361" customFormat="true" ht="12.75" hidden="false" customHeight="true" outlineLevel="0" collapsed="false">
      <c r="A48" s="288" t="n">
        <f aca="false">+A47+1</f>
        <v>42</v>
      </c>
      <c r="B48" s="357"/>
      <c r="C48" s="340" t="s">
        <v>751</v>
      </c>
      <c r="D48" s="371"/>
      <c r="E48" s="372"/>
      <c r="F48" s="372"/>
      <c r="G48" s="372"/>
      <c r="H48" s="275" t="n">
        <f aca="false">+D48+F48</f>
        <v>0</v>
      </c>
      <c r="I48" s="275" t="n">
        <f aca="false">+E48+G48</f>
        <v>0</v>
      </c>
      <c r="J48" s="349"/>
      <c r="K48" s="349"/>
      <c r="L48" s="349"/>
      <c r="M48" s="276" t="n">
        <f aca="false">+H48-I48</f>
        <v>0</v>
      </c>
      <c r="N48" s="334"/>
      <c r="O48" s="373"/>
      <c r="P48" s="276" t="n">
        <f aca="false">I48+O48</f>
        <v>0</v>
      </c>
    </row>
    <row r="49" s="361" customFormat="true" ht="12.75" hidden="false" customHeight="true" outlineLevel="0" collapsed="false">
      <c r="A49" s="294" t="n">
        <f aca="false">+A48+1</f>
        <v>43</v>
      </c>
      <c r="B49" s="369"/>
      <c r="C49" s="370" t="s">
        <v>752</v>
      </c>
      <c r="D49" s="268" t="n">
        <v>451</v>
      </c>
      <c r="E49" s="268" t="n">
        <v>330</v>
      </c>
      <c r="F49" s="268"/>
      <c r="G49" s="268"/>
      <c r="H49" s="268" t="n">
        <f aca="false">+D49+F49</f>
        <v>451</v>
      </c>
      <c r="I49" s="268" t="n">
        <f aca="false">E49+G49</f>
        <v>330</v>
      </c>
      <c r="J49" s="268"/>
      <c r="K49" s="268"/>
      <c r="L49" s="268"/>
      <c r="M49" s="269" t="n">
        <f aca="false">+H49-I49</f>
        <v>121</v>
      </c>
      <c r="N49" s="334"/>
      <c r="O49" s="271"/>
      <c r="P49" s="269" t="n">
        <f aca="false">I49+O49</f>
        <v>330</v>
      </c>
    </row>
    <row r="50" s="364" customFormat="true" ht="12.75" hidden="false" customHeight="true" outlineLevel="0" collapsed="false">
      <c r="A50" s="294" t="n">
        <f aca="false">+A49+1</f>
        <v>44</v>
      </c>
      <c r="B50" s="369"/>
      <c r="C50" s="370" t="s">
        <v>753</v>
      </c>
      <c r="D50" s="268"/>
      <c r="E50" s="268"/>
      <c r="F50" s="268"/>
      <c r="G50" s="268"/>
      <c r="H50" s="268" t="n">
        <f aca="false">+D50+F50</f>
        <v>0</v>
      </c>
      <c r="I50" s="268" t="n">
        <f aca="false">E50+G50</f>
        <v>0</v>
      </c>
      <c r="J50" s="268"/>
      <c r="K50" s="268"/>
      <c r="L50" s="268"/>
      <c r="M50" s="269" t="n">
        <f aca="false">+H50-I50</f>
        <v>0</v>
      </c>
      <c r="N50" s="334"/>
      <c r="O50" s="271"/>
      <c r="P50" s="269" t="n">
        <f aca="false">I50+O50</f>
        <v>0</v>
      </c>
      <c r="Q50" s="265"/>
      <c r="R50" s="265"/>
      <c r="S50" s="265"/>
      <c r="T50" s="265"/>
      <c r="U50" s="265"/>
      <c r="V50" s="265"/>
      <c r="W50" s="265"/>
      <c r="X50" s="265"/>
      <c r="Y50" s="265"/>
      <c r="Z50" s="265"/>
      <c r="AA50" s="265"/>
      <c r="AB50" s="265"/>
      <c r="AC50" s="265"/>
      <c r="AD50" s="265"/>
      <c r="AE50" s="265"/>
      <c r="AF50" s="265"/>
      <c r="AG50" s="265"/>
      <c r="AH50" s="265"/>
      <c r="AI50" s="265"/>
      <c r="AJ50" s="265"/>
      <c r="BJ50" s="265"/>
      <c r="BK50" s="265"/>
      <c r="BL50" s="265"/>
      <c r="BM50" s="265"/>
      <c r="BN50" s="265"/>
    </row>
    <row r="51" s="361" customFormat="true" ht="12.75" hidden="false" customHeight="true" outlineLevel="0" collapsed="false">
      <c r="A51" s="258" t="n">
        <f aca="false">+A48+1</f>
        <v>43</v>
      </c>
      <c r="B51" s="356"/>
      <c r="C51" s="295" t="s">
        <v>682</v>
      </c>
      <c r="D51" s="268" t="n">
        <f aca="false">+D52+D53</f>
        <v>0</v>
      </c>
      <c r="E51" s="268" t="n">
        <f aca="false">+E52+E53</f>
        <v>0</v>
      </c>
      <c r="F51" s="268" t="n">
        <f aca="false">+F52+F53</f>
        <v>0</v>
      </c>
      <c r="G51" s="268" t="n">
        <f aca="false">+G52+G53</f>
        <v>0</v>
      </c>
      <c r="H51" s="268" t="n">
        <f aca="false">+H52+H53</f>
        <v>0</v>
      </c>
      <c r="I51" s="268" t="n">
        <f aca="false">+I52+I53</f>
        <v>0</v>
      </c>
      <c r="J51" s="268" t="n">
        <f aca="false">+J52+J53</f>
        <v>0</v>
      </c>
      <c r="K51" s="268" t="n">
        <f aca="false">+K52+K53</f>
        <v>0</v>
      </c>
      <c r="L51" s="268" t="n">
        <f aca="false">+L52+L53</f>
        <v>0</v>
      </c>
      <c r="M51" s="268" t="n">
        <f aca="false">+M52+M53</f>
        <v>0</v>
      </c>
      <c r="N51" s="274"/>
      <c r="O51" s="268" t="n">
        <f aca="false">+O52+O53</f>
        <v>0</v>
      </c>
      <c r="P51" s="269" t="n">
        <f aca="false">I51+O51</f>
        <v>0</v>
      </c>
      <c r="Q51" s="238"/>
      <c r="R51" s="238"/>
      <c r="S51" s="238"/>
      <c r="T51" s="238"/>
      <c r="U51" s="238"/>
      <c r="V51" s="238"/>
      <c r="W51" s="238"/>
      <c r="X51" s="238"/>
      <c r="Y51" s="238"/>
      <c r="Z51" s="238"/>
      <c r="AA51" s="238"/>
      <c r="AB51" s="238"/>
      <c r="AC51" s="238"/>
      <c r="AD51" s="238"/>
      <c r="AE51" s="238"/>
      <c r="AF51" s="238"/>
      <c r="AG51" s="238"/>
      <c r="AH51" s="238"/>
      <c r="AI51" s="238"/>
      <c r="AJ51" s="238"/>
      <c r="BJ51" s="238"/>
      <c r="BK51" s="238"/>
      <c r="BL51" s="238"/>
      <c r="BM51" s="238"/>
      <c r="BN51" s="238"/>
    </row>
    <row r="52" s="238" customFormat="true" ht="12.75" hidden="false" customHeight="true" outlineLevel="0" collapsed="false">
      <c r="A52" s="341" t="n">
        <f aca="false">+A51+1</f>
        <v>44</v>
      </c>
      <c r="B52" s="342"/>
      <c r="C52" s="289" t="s">
        <v>683</v>
      </c>
      <c r="D52" s="374"/>
      <c r="E52" s="274"/>
      <c r="F52" s="274"/>
      <c r="G52" s="274"/>
      <c r="H52" s="275" t="n">
        <f aca="false">+D52+F52</f>
        <v>0</v>
      </c>
      <c r="I52" s="275" t="n">
        <f aca="false">+E52+G52</f>
        <v>0</v>
      </c>
      <c r="J52" s="274"/>
      <c r="K52" s="274"/>
      <c r="L52" s="274"/>
      <c r="M52" s="276" t="n">
        <f aca="false">+H52-I52</f>
        <v>0</v>
      </c>
      <c r="N52" s="375"/>
      <c r="O52" s="373"/>
      <c r="P52" s="276" t="n">
        <f aca="false">I52+O52</f>
        <v>0</v>
      </c>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row>
    <row r="53" s="236" customFormat="true" ht="12.75" hidden="false" customHeight="true" outlineLevel="0" collapsed="false">
      <c r="A53" s="248" t="n">
        <f aca="false">+A52+1</f>
        <v>45</v>
      </c>
      <c r="B53" s="338"/>
      <c r="C53" s="289" t="s">
        <v>684</v>
      </c>
      <c r="D53" s="374"/>
      <c r="E53" s="274"/>
      <c r="F53" s="274"/>
      <c r="G53" s="274"/>
      <c r="H53" s="275" t="n">
        <f aca="false">+D53+F53</f>
        <v>0</v>
      </c>
      <c r="I53" s="275" t="n">
        <f aca="false">+E53+G53</f>
        <v>0</v>
      </c>
      <c r="J53" s="274"/>
      <c r="K53" s="274"/>
      <c r="L53" s="274"/>
      <c r="M53" s="276" t="n">
        <f aca="false">+H53-I53</f>
        <v>0</v>
      </c>
      <c r="N53" s="376"/>
      <c r="O53" s="373"/>
      <c r="P53" s="276" t="n">
        <f aca="false">I53+O53</f>
        <v>0</v>
      </c>
    </row>
    <row r="54" s="236" customFormat="true" ht="12.75" hidden="false" customHeight="true" outlineLevel="0" collapsed="false">
      <c r="A54" s="258" t="n">
        <f aca="false">43+1</f>
        <v>44</v>
      </c>
      <c r="B54" s="356"/>
      <c r="C54" s="295" t="s">
        <v>685</v>
      </c>
      <c r="D54" s="268" t="n">
        <f aca="false">SUM(D55,D58,D61)</f>
        <v>2092</v>
      </c>
      <c r="E54" s="268" t="n">
        <f aca="false">SUM(E55,E58,E61)</f>
        <v>2092</v>
      </c>
      <c r="F54" s="268" t="n">
        <f aca="false">SUM(F55,F58,F61)</f>
        <v>0</v>
      </c>
      <c r="G54" s="268" t="n">
        <f aca="false">SUM(G55,G58,G61)</f>
        <v>0</v>
      </c>
      <c r="H54" s="268" t="n">
        <f aca="false">SUM(H55,H58,H61)</f>
        <v>2092</v>
      </c>
      <c r="I54" s="268" t="n">
        <f aca="false">SUM(I55,I58,I61)</f>
        <v>2092</v>
      </c>
      <c r="J54" s="268" t="n">
        <f aca="false">SUM(J55,J58,J61)</f>
        <v>0</v>
      </c>
      <c r="K54" s="268" t="n">
        <f aca="false">SUM(K55,K58,K61)</f>
        <v>0</v>
      </c>
      <c r="L54" s="268" t="n">
        <f aca="false">SUM(L55,L58,L61)</f>
        <v>0</v>
      </c>
      <c r="M54" s="268" t="n">
        <f aca="false">SUM(M55,M58,M61)</f>
        <v>0</v>
      </c>
      <c r="N54" s="360"/>
      <c r="O54" s="268" t="n">
        <f aca="false">SUM(O55,O58,O61)</f>
        <v>0</v>
      </c>
      <c r="P54" s="268" t="n">
        <f aca="false">SUM(P55,P58,P61)</f>
        <v>2092</v>
      </c>
    </row>
    <row r="55" s="297" customFormat="true" ht="12.75" hidden="false" customHeight="true" outlineLevel="0" collapsed="false">
      <c r="A55" s="258" t="n">
        <f aca="false">+A54+1</f>
        <v>45</v>
      </c>
      <c r="B55" s="377"/>
      <c r="C55" s="295" t="s">
        <v>686</v>
      </c>
      <c r="D55" s="268" t="n">
        <f aca="false">+D56+D57</f>
        <v>2092</v>
      </c>
      <c r="E55" s="268" t="n">
        <f aca="false">+E56+E57</f>
        <v>2092</v>
      </c>
      <c r="F55" s="268" t="n">
        <f aca="false">+F56+F57</f>
        <v>0</v>
      </c>
      <c r="G55" s="268" t="n">
        <f aca="false">+G56+G57</f>
        <v>0</v>
      </c>
      <c r="H55" s="268" t="n">
        <f aca="false">+H56+H57</f>
        <v>2092</v>
      </c>
      <c r="I55" s="268" t="n">
        <f aca="false">+I56+I57</f>
        <v>2092</v>
      </c>
      <c r="J55" s="268" t="n">
        <f aca="false">+J56+J57</f>
        <v>0</v>
      </c>
      <c r="K55" s="268" t="n">
        <f aca="false">+K56+K57</f>
        <v>0</v>
      </c>
      <c r="L55" s="268" t="n">
        <f aca="false">+L56+L57</f>
        <v>0</v>
      </c>
      <c r="M55" s="268" t="n">
        <f aca="false">+M56+M57</f>
        <v>0</v>
      </c>
      <c r="N55" s="360"/>
      <c r="O55" s="268" t="n">
        <f aca="false">+O56+O57</f>
        <v>0</v>
      </c>
      <c r="P55" s="268" t="n">
        <f aca="false">+P56+P57</f>
        <v>2092</v>
      </c>
    </row>
    <row r="56" s="297" customFormat="true" ht="12.75" hidden="false" customHeight="true" outlineLevel="0" collapsed="false">
      <c r="A56" s="294" t="n">
        <f aca="false">+A55+1</f>
        <v>46</v>
      </c>
      <c r="B56" s="377"/>
      <c r="C56" s="289" t="s">
        <v>687</v>
      </c>
      <c r="D56" s="374"/>
      <c r="E56" s="274"/>
      <c r="F56" s="274"/>
      <c r="G56" s="274"/>
      <c r="H56" s="275" t="n">
        <f aca="false">+D56+F56</f>
        <v>0</v>
      </c>
      <c r="I56" s="275" t="n">
        <f aca="false">+E56+G56</f>
        <v>0</v>
      </c>
      <c r="J56" s="274"/>
      <c r="K56" s="274"/>
      <c r="L56" s="274"/>
      <c r="M56" s="276" t="n">
        <f aca="false">+H56-I56</f>
        <v>0</v>
      </c>
      <c r="N56" s="362"/>
      <c r="O56" s="278"/>
      <c r="P56" s="276" t="n">
        <f aca="false">+I56+O56</f>
        <v>0</v>
      </c>
    </row>
    <row r="57" s="236" customFormat="true" ht="12.75" hidden="false" customHeight="true" outlineLevel="0" collapsed="false">
      <c r="A57" s="294" t="n">
        <f aca="false">+A56+1</f>
        <v>47</v>
      </c>
      <c r="B57" s="377"/>
      <c r="C57" s="289" t="s">
        <v>688</v>
      </c>
      <c r="D57" s="374" t="n">
        <v>2092</v>
      </c>
      <c r="E57" s="274" t="n">
        <v>2092</v>
      </c>
      <c r="F57" s="274"/>
      <c r="G57" s="274"/>
      <c r="H57" s="275" t="n">
        <f aca="false">+D57+F57</f>
        <v>2092</v>
      </c>
      <c r="I57" s="275" t="n">
        <f aca="false">+E57+G57</f>
        <v>2092</v>
      </c>
      <c r="J57" s="274"/>
      <c r="K57" s="274"/>
      <c r="L57" s="274"/>
      <c r="M57" s="276" t="n">
        <f aca="false">+H57-I57</f>
        <v>0</v>
      </c>
      <c r="N57" s="362"/>
      <c r="O57" s="278"/>
      <c r="P57" s="276" t="n">
        <f aca="false">+I57+O57</f>
        <v>2092</v>
      </c>
    </row>
    <row r="58" s="297" customFormat="true" ht="12.75" hidden="false" customHeight="true" outlineLevel="0" collapsed="false">
      <c r="A58" s="378" t="n">
        <f aca="false">+A57+1</f>
        <v>48</v>
      </c>
      <c r="B58" s="379"/>
      <c r="C58" s="299" t="s">
        <v>689</v>
      </c>
      <c r="D58" s="268" t="n">
        <f aca="false">+D59+D60</f>
        <v>0</v>
      </c>
      <c r="E58" s="268" t="n">
        <f aca="false">+E59+E60</f>
        <v>0</v>
      </c>
      <c r="F58" s="268" t="n">
        <f aca="false">+F59+F60</f>
        <v>0</v>
      </c>
      <c r="G58" s="268" t="n">
        <f aca="false">+G59+G60</f>
        <v>0</v>
      </c>
      <c r="H58" s="268" t="n">
        <f aca="false">+H59+H60</f>
        <v>0</v>
      </c>
      <c r="I58" s="268" t="n">
        <f aca="false">+I59+I60</f>
        <v>0</v>
      </c>
      <c r="J58" s="268" t="n">
        <f aca="false">+J59+J60</f>
        <v>0</v>
      </c>
      <c r="K58" s="268" t="n">
        <f aca="false">+K59+K60</f>
        <v>0</v>
      </c>
      <c r="L58" s="268" t="n">
        <f aca="false">+L59+L60</f>
        <v>0</v>
      </c>
      <c r="M58" s="268" t="n">
        <f aca="false">+M59+M60</f>
        <v>0</v>
      </c>
      <c r="N58" s="360"/>
      <c r="O58" s="268" t="n">
        <f aca="false">+O59+O60</f>
        <v>0</v>
      </c>
      <c r="P58" s="268" t="n">
        <f aca="false">+P59+P60</f>
        <v>0</v>
      </c>
    </row>
    <row r="59" s="297" customFormat="true" ht="12.75" hidden="false" customHeight="true" outlineLevel="0" collapsed="false">
      <c r="A59" s="298" t="n">
        <f aca="false">+A58+1</f>
        <v>49</v>
      </c>
      <c r="B59" s="380"/>
      <c r="C59" s="296"/>
      <c r="D59" s="381"/>
      <c r="E59" s="274"/>
      <c r="F59" s="274"/>
      <c r="G59" s="274"/>
      <c r="H59" s="275" t="n">
        <f aca="false">+D59+F59</f>
        <v>0</v>
      </c>
      <c r="I59" s="275" t="n">
        <f aca="false">+E59+G59</f>
        <v>0</v>
      </c>
      <c r="J59" s="274"/>
      <c r="K59" s="274"/>
      <c r="L59" s="274"/>
      <c r="M59" s="276" t="n">
        <f aca="false">+H59-I59</f>
        <v>0</v>
      </c>
      <c r="N59" s="362"/>
      <c r="O59" s="278"/>
      <c r="P59" s="276" t="n">
        <f aca="false">+I59+O59</f>
        <v>0</v>
      </c>
    </row>
    <row r="60" s="236" customFormat="true" ht="12.75" hidden="false" customHeight="true" outlineLevel="0" collapsed="false">
      <c r="A60" s="298" t="n">
        <f aca="false">+A59+1</f>
        <v>50</v>
      </c>
      <c r="B60" s="380"/>
      <c r="C60" s="296"/>
      <c r="D60" s="381"/>
      <c r="E60" s="274"/>
      <c r="F60" s="274"/>
      <c r="G60" s="274"/>
      <c r="H60" s="275" t="n">
        <f aca="false">+D60+F60</f>
        <v>0</v>
      </c>
      <c r="I60" s="275" t="n">
        <f aca="false">+E60+G60</f>
        <v>0</v>
      </c>
      <c r="J60" s="274"/>
      <c r="K60" s="274"/>
      <c r="L60" s="274"/>
      <c r="M60" s="276" t="n">
        <f aca="false">+H60-I60</f>
        <v>0</v>
      </c>
      <c r="N60" s="362"/>
      <c r="O60" s="278"/>
      <c r="P60" s="276" t="n">
        <f aca="false">+I60+O60</f>
        <v>0</v>
      </c>
    </row>
    <row r="61" s="297" customFormat="true" ht="12.75" hidden="false" customHeight="true" outlineLevel="0" collapsed="false">
      <c r="A61" s="266" t="n">
        <f aca="false">+A60+1</f>
        <v>51</v>
      </c>
      <c r="B61" s="357"/>
      <c r="C61" s="295" t="s">
        <v>690</v>
      </c>
      <c r="D61" s="268" t="n">
        <f aca="false">+D62+D63</f>
        <v>0</v>
      </c>
      <c r="E61" s="268" t="n">
        <f aca="false">+E62+E63</f>
        <v>0</v>
      </c>
      <c r="F61" s="268" t="n">
        <f aca="false">+F62+F63</f>
        <v>0</v>
      </c>
      <c r="G61" s="268" t="n">
        <f aca="false">+G62+G63</f>
        <v>0</v>
      </c>
      <c r="H61" s="268" t="n">
        <f aca="false">+H62+H63</f>
        <v>0</v>
      </c>
      <c r="I61" s="268" t="n">
        <f aca="false">+I62+I63</f>
        <v>0</v>
      </c>
      <c r="J61" s="268" t="n">
        <f aca="false">+J62+J63</f>
        <v>0</v>
      </c>
      <c r="K61" s="268" t="n">
        <f aca="false">+K62+K63</f>
        <v>0</v>
      </c>
      <c r="L61" s="268" t="n">
        <f aca="false">+L62+L63</f>
        <v>0</v>
      </c>
      <c r="M61" s="268" t="n">
        <f aca="false">+M62+M63</f>
        <v>0</v>
      </c>
      <c r="N61" s="360"/>
      <c r="O61" s="268" t="n">
        <f aca="false">+O62+O63</f>
        <v>0</v>
      </c>
      <c r="P61" s="268" t="n">
        <f aca="false">+P62+P63</f>
        <v>0</v>
      </c>
    </row>
    <row r="62" s="297" customFormat="true" ht="12.75" hidden="false" customHeight="true" outlineLevel="0" collapsed="false">
      <c r="A62" s="298" t="n">
        <f aca="false">+A61+1</f>
        <v>52</v>
      </c>
      <c r="B62" s="380"/>
      <c r="C62" s="296"/>
      <c r="D62" s="382"/>
      <c r="E62" s="274"/>
      <c r="F62" s="274"/>
      <c r="G62" s="274"/>
      <c r="H62" s="275" t="n">
        <f aca="false">+D62+F62</f>
        <v>0</v>
      </c>
      <c r="I62" s="275" t="n">
        <f aca="false">+E62+G62</f>
        <v>0</v>
      </c>
      <c r="J62" s="274"/>
      <c r="K62" s="274"/>
      <c r="L62" s="274"/>
      <c r="M62" s="276" t="n">
        <f aca="false">+H62-I62</f>
        <v>0</v>
      </c>
      <c r="N62" s="383"/>
      <c r="O62" s="278"/>
      <c r="P62" s="276" t="n">
        <f aca="false">+I62+O62</f>
        <v>0</v>
      </c>
    </row>
    <row r="63" s="238" customFormat="true" ht="13.5" hidden="false" customHeight="true" outlineLevel="0" collapsed="false">
      <c r="A63" s="298" t="n">
        <f aca="false">+A62+1</f>
        <v>53</v>
      </c>
      <c r="B63" s="380"/>
      <c r="C63" s="296"/>
      <c r="D63" s="382"/>
      <c r="E63" s="274"/>
      <c r="F63" s="274"/>
      <c r="G63" s="274"/>
      <c r="H63" s="275" t="n">
        <f aca="false">+D63+F63</f>
        <v>0</v>
      </c>
      <c r="I63" s="275" t="n">
        <f aca="false">+E63+G63</f>
        <v>0</v>
      </c>
      <c r="J63" s="274"/>
      <c r="K63" s="274"/>
      <c r="L63" s="274"/>
      <c r="M63" s="276" t="n">
        <f aca="false">+H63-I63</f>
        <v>0</v>
      </c>
      <c r="N63" s="375"/>
      <c r="O63" s="278"/>
      <c r="P63" s="276" t="n">
        <f aca="false">+I63+O63</f>
        <v>0</v>
      </c>
    </row>
    <row r="64" s="313" customFormat="true" ht="13.5" hidden="false" customHeight="true" outlineLevel="0" collapsed="false">
      <c r="A64" s="384" t="n">
        <f aca="false">+A63+1</f>
        <v>54</v>
      </c>
      <c r="B64" s="385"/>
      <c r="C64" s="386" t="s">
        <v>691</v>
      </c>
      <c r="D64" s="387" t="n">
        <f aca="false">+D7+D32+D51+D54</f>
        <v>70235</v>
      </c>
      <c r="E64" s="388" t="n">
        <f aca="false">+E7+E32+E51+E54</f>
        <v>69311</v>
      </c>
      <c r="F64" s="388" t="n">
        <f aca="false">+F7+F32+F51+F54</f>
        <v>0</v>
      </c>
      <c r="G64" s="388" t="n">
        <f aca="false">+G7+G32+G51+G54</f>
        <v>0</v>
      </c>
      <c r="H64" s="388" t="n">
        <f aca="false">+H7+H32+H51+H54</f>
        <v>70235</v>
      </c>
      <c r="I64" s="388" t="n">
        <f aca="false">+I7+I32+I51+I54</f>
        <v>69311</v>
      </c>
      <c r="J64" s="388" t="n">
        <f aca="false">+J7+J32+J51+J54</f>
        <v>0</v>
      </c>
      <c r="K64" s="388" t="n">
        <f aca="false">+K7+K32+K51+K54</f>
        <v>0</v>
      </c>
      <c r="L64" s="388" t="n">
        <f aca="false">+L7+L32+L51+L54</f>
        <v>540</v>
      </c>
      <c r="M64" s="389" t="n">
        <f aca="false">+M7+M32+M51+M54</f>
        <v>924</v>
      </c>
      <c r="N64" s="390"/>
      <c r="O64" s="387" t="n">
        <f aca="false">+O7+O32+O51+O54</f>
        <v>0</v>
      </c>
      <c r="P64" s="389" t="n">
        <f aca="false">+P7+P32+P51+P54</f>
        <v>69311</v>
      </c>
    </row>
    <row r="65" customFormat="false" ht="22.5" hidden="false" customHeight="true" outlineLevel="0" collapsed="false">
      <c r="A65" s="238" t="s">
        <v>410</v>
      </c>
      <c r="B65" s="238"/>
      <c r="N65" s="309"/>
    </row>
    <row r="66" customFormat="false" ht="56.45" hidden="false" customHeight="true" outlineLevel="0" collapsed="false">
      <c r="A66" s="314" t="s">
        <v>754</v>
      </c>
      <c r="B66" s="314"/>
      <c r="C66" s="314"/>
      <c r="D66" s="314"/>
      <c r="E66" s="314"/>
      <c r="F66" s="314"/>
      <c r="G66" s="314"/>
      <c r="H66" s="314"/>
      <c r="I66" s="314"/>
      <c r="J66" s="314"/>
      <c r="K66" s="314"/>
      <c r="L66" s="314"/>
      <c r="M66" s="314"/>
      <c r="N66" s="314"/>
      <c r="O66" s="314"/>
      <c r="P66" s="314"/>
    </row>
    <row r="67" customFormat="false" ht="30.2" hidden="false" customHeight="true" outlineLevel="0" collapsed="false">
      <c r="A67" s="314" t="s">
        <v>755</v>
      </c>
      <c r="B67" s="314"/>
      <c r="C67" s="314"/>
      <c r="D67" s="314"/>
      <c r="E67" s="314"/>
      <c r="F67" s="314"/>
      <c r="G67" s="314"/>
      <c r="H67" s="314"/>
      <c r="I67" s="314"/>
      <c r="J67" s="314"/>
      <c r="K67" s="314"/>
      <c r="L67" s="314"/>
      <c r="M67" s="314"/>
      <c r="N67" s="314"/>
      <c r="O67" s="314"/>
      <c r="P67" s="314"/>
    </row>
    <row r="68" customFormat="false" ht="34.7" hidden="false" customHeight="true" outlineLevel="0" collapsed="false">
      <c r="A68" s="314" t="s">
        <v>756</v>
      </c>
      <c r="B68" s="314"/>
      <c r="C68" s="314"/>
      <c r="D68" s="314"/>
      <c r="E68" s="314"/>
      <c r="F68" s="314"/>
      <c r="G68" s="314"/>
      <c r="H68" s="314"/>
      <c r="I68" s="314"/>
      <c r="J68" s="314"/>
      <c r="K68" s="314"/>
      <c r="L68" s="314"/>
      <c r="M68" s="314"/>
      <c r="N68" s="314"/>
      <c r="O68" s="314"/>
      <c r="P68" s="314"/>
    </row>
    <row r="69" customFormat="false" ht="27.75" hidden="false" customHeight="true" outlineLevel="0" collapsed="false">
      <c r="A69" s="314" t="s">
        <v>757</v>
      </c>
      <c r="B69" s="314"/>
      <c r="C69" s="314"/>
      <c r="D69" s="314"/>
      <c r="E69" s="314"/>
      <c r="F69" s="314"/>
      <c r="G69" s="314"/>
      <c r="H69" s="314"/>
      <c r="I69" s="314"/>
      <c r="J69" s="314"/>
      <c r="K69" s="314"/>
      <c r="L69" s="314"/>
      <c r="M69" s="314"/>
      <c r="N69" s="314"/>
      <c r="O69" s="314"/>
      <c r="P69" s="314"/>
    </row>
    <row r="70" customFormat="false" ht="15" hidden="false" customHeight="true" outlineLevel="0" collapsed="false">
      <c r="A70" s="314" t="s">
        <v>758</v>
      </c>
      <c r="B70" s="314"/>
      <c r="C70" s="314"/>
      <c r="D70" s="314"/>
      <c r="E70" s="314"/>
      <c r="F70" s="314"/>
      <c r="G70" s="314"/>
      <c r="H70" s="314"/>
      <c r="I70" s="314"/>
      <c r="J70" s="314"/>
      <c r="K70" s="314"/>
      <c r="L70" s="314"/>
      <c r="M70" s="314"/>
      <c r="N70" s="314"/>
      <c r="O70" s="314"/>
      <c r="P70" s="314"/>
    </row>
    <row r="71" customFormat="false" ht="26.25" hidden="false" customHeight="true" outlineLevel="0" collapsed="false">
      <c r="A71" s="314" t="s">
        <v>759</v>
      </c>
      <c r="B71" s="314"/>
      <c r="C71" s="314"/>
      <c r="D71" s="314"/>
      <c r="E71" s="314"/>
      <c r="F71" s="314"/>
      <c r="G71" s="314"/>
      <c r="H71" s="314"/>
      <c r="I71" s="314"/>
      <c r="J71" s="314"/>
      <c r="K71" s="314"/>
      <c r="L71" s="314"/>
      <c r="M71" s="314"/>
      <c r="N71" s="314"/>
      <c r="O71" s="314"/>
      <c r="P71" s="314"/>
    </row>
    <row r="72" customFormat="false" ht="19.5" hidden="false" customHeight="true" outlineLevel="0" collapsed="false">
      <c r="A72" s="314" t="s">
        <v>760</v>
      </c>
      <c r="B72" s="314"/>
      <c r="C72" s="314"/>
      <c r="D72" s="314"/>
      <c r="E72" s="314"/>
      <c r="F72" s="314"/>
      <c r="G72" s="314"/>
      <c r="H72" s="314"/>
      <c r="I72" s="314"/>
      <c r="J72" s="314"/>
      <c r="K72" s="314"/>
      <c r="L72" s="314"/>
      <c r="M72" s="314"/>
      <c r="N72" s="314"/>
      <c r="O72" s="314"/>
      <c r="P72" s="314"/>
    </row>
    <row r="73" s="238" customFormat="true" ht="12.75" hidden="false" customHeight="false" outlineLevel="0" collapsed="false">
      <c r="N73" s="391"/>
    </row>
    <row r="74" s="238" customFormat="true" ht="12.75" hidden="false" customHeight="false" outlineLevel="0" collapsed="false">
      <c r="A74" s="238" t="s">
        <v>697</v>
      </c>
      <c r="N74" s="391"/>
    </row>
    <row r="75" s="238" customFormat="true" ht="12.75" hidden="false" customHeight="false" outlineLevel="0" collapsed="false">
      <c r="N75" s="391"/>
    </row>
    <row r="76" customFormat="false" ht="15" hidden="false" customHeight="false" outlineLevel="0" collapsed="false">
      <c r="A76" s="392"/>
      <c r="B76" s="392"/>
    </row>
  </sheetData>
  <mergeCells count="18">
    <mergeCell ref="A4:A6"/>
    <mergeCell ref="C4:C6"/>
    <mergeCell ref="D4:E4"/>
    <mergeCell ref="F4:G4"/>
    <mergeCell ref="H4:I4"/>
    <mergeCell ref="J4:J5"/>
    <mergeCell ref="K4:K5"/>
    <mergeCell ref="L4:L5"/>
    <mergeCell ref="M4:M5"/>
    <mergeCell ref="O4:O5"/>
    <mergeCell ref="P4:P5"/>
    <mergeCell ref="A66:P66"/>
    <mergeCell ref="A67:P67"/>
    <mergeCell ref="A68:P68"/>
    <mergeCell ref="A69:P69"/>
    <mergeCell ref="A70:P70"/>
    <mergeCell ref="A71:P71"/>
    <mergeCell ref="A72:P72"/>
  </mergeCells>
  <printOptions headings="false" gridLines="false" gridLinesSet="true" horizontalCentered="true" verticalCentered="false"/>
  <pageMargins left="0.196527777777778" right="0.196527777777778" top="0.309722222222222" bottom="0.3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26.28125" defaultRowHeight="12.75" zeroHeight="false" outlineLevelRow="0" outlineLevelCol="0"/>
  <cols>
    <col collapsed="false" customWidth="true" hidden="false" outlineLevel="0" max="1" min="1" style="316" width="4.28"/>
    <col collapsed="false" customWidth="true" hidden="false" outlineLevel="0" max="2" min="2" style="316" width="11.85"/>
    <col collapsed="false" customWidth="false" hidden="false" outlineLevel="0" max="3" min="3" style="316" width="26.28"/>
    <col collapsed="false" customWidth="true" hidden="false" outlineLevel="0" max="4" min="4" style="316" width="12.14"/>
    <col collapsed="false" customWidth="true" hidden="false" outlineLevel="0" max="5" min="5" style="316" width="10.71"/>
    <col collapsed="false" customWidth="true" hidden="false" outlineLevel="0" max="6" min="6" style="316" width="11.56"/>
    <col collapsed="false" customWidth="true" hidden="false" outlineLevel="0" max="7" min="7" style="316" width="10.71"/>
    <col collapsed="false" customWidth="true" hidden="false" outlineLevel="0" max="8" min="8" style="316" width="11.7"/>
    <col collapsed="false" customWidth="true" hidden="false" outlineLevel="0" max="9" min="9" style="316" width="10.71"/>
    <col collapsed="false" customWidth="true" hidden="false" outlineLevel="0" max="10" min="10" style="316" width="12.56"/>
    <col collapsed="false" customWidth="true" hidden="false" outlineLevel="0" max="11" min="11" style="316" width="2.28"/>
    <col collapsed="false" customWidth="true" hidden="false" outlineLevel="0" max="12" min="12" style="316" width="10.71"/>
    <col collapsed="false" customWidth="true" hidden="false" outlineLevel="0" max="13" min="13" style="316" width="13.99"/>
    <col collapsed="false" customWidth="true" hidden="false" outlineLevel="0" max="14" min="14" style="316" width="10.71"/>
    <col collapsed="false" customWidth="true" hidden="false" outlineLevel="0" max="15" min="15" style="316" width="8.85"/>
    <col collapsed="false" customWidth="true" hidden="false" outlineLevel="0" max="253" min="16" style="316" width="9.14"/>
    <col collapsed="false" customWidth="true" hidden="false" outlineLevel="0" max="254" min="254" style="316" width="3.28"/>
    <col collapsed="false" customWidth="true" hidden="false" outlineLevel="0" max="255" min="255" style="316" width="11.85"/>
    <col collapsed="false" customWidth="false" hidden="false" outlineLevel="0" max="257" min="256" style="316" width="26.28"/>
  </cols>
  <sheetData>
    <row r="1" s="133" customFormat="true" ht="15.75" hidden="false" customHeight="false" outlineLevel="0" collapsed="false">
      <c r="A1" s="393" t="s">
        <v>761</v>
      </c>
      <c r="C1" s="137"/>
      <c r="D1" s="137"/>
      <c r="E1" s="137"/>
      <c r="F1" s="137"/>
      <c r="G1" s="137"/>
      <c r="H1" s="394"/>
      <c r="I1" s="137"/>
      <c r="J1" s="137"/>
      <c r="K1" s="395"/>
      <c r="L1" s="137"/>
      <c r="M1" s="137"/>
      <c r="N1" s="137"/>
      <c r="P1" s="137"/>
      <c r="Q1" s="137"/>
      <c r="R1" s="137"/>
      <c r="S1" s="137"/>
    </row>
    <row r="2" customFormat="false" ht="13.5" hidden="false" customHeight="false" outlineLevel="0" collapsed="false">
      <c r="B2" s="396"/>
      <c r="C2" s="396"/>
      <c r="D2" s="397"/>
      <c r="E2" s="397"/>
      <c r="F2" s="396"/>
      <c r="G2" s="396"/>
      <c r="H2" s="396"/>
      <c r="I2" s="396"/>
      <c r="K2" s="395"/>
      <c r="L2" s="396"/>
      <c r="M2" s="396"/>
      <c r="N2" s="398" t="s">
        <v>549</v>
      </c>
      <c r="O2" s="396"/>
      <c r="P2" s="396"/>
      <c r="Q2" s="396"/>
      <c r="R2" s="396"/>
      <c r="S2" s="396"/>
    </row>
    <row r="3" customFormat="false" ht="27" hidden="false" customHeight="true" outlineLevel="0" collapsed="false">
      <c r="A3" s="399" t="s">
        <v>557</v>
      </c>
      <c r="B3" s="400" t="s">
        <v>762</v>
      </c>
      <c r="C3" s="401" t="s">
        <v>763</v>
      </c>
      <c r="D3" s="320" t="s">
        <v>764</v>
      </c>
      <c r="E3" s="320"/>
      <c r="F3" s="243" t="s">
        <v>614</v>
      </c>
      <c r="G3" s="243"/>
      <c r="H3" s="243" t="s">
        <v>765</v>
      </c>
      <c r="I3" s="243"/>
      <c r="J3" s="245" t="s">
        <v>617</v>
      </c>
      <c r="K3" s="395"/>
      <c r="L3" s="242" t="s">
        <v>766</v>
      </c>
      <c r="M3" s="243" t="s">
        <v>767</v>
      </c>
      <c r="N3" s="402" t="s">
        <v>619</v>
      </c>
    </row>
    <row r="4" customFormat="false" ht="15" hidden="false" customHeight="true" outlineLevel="0" collapsed="false">
      <c r="A4" s="399"/>
      <c r="B4" s="400"/>
      <c r="C4" s="401"/>
      <c r="D4" s="250" t="s">
        <v>706</v>
      </c>
      <c r="E4" s="249" t="s">
        <v>623</v>
      </c>
      <c r="F4" s="250" t="s">
        <v>620</v>
      </c>
      <c r="G4" s="249" t="s">
        <v>623</v>
      </c>
      <c r="H4" s="250" t="s">
        <v>768</v>
      </c>
      <c r="I4" s="249" t="s">
        <v>623</v>
      </c>
      <c r="J4" s="245"/>
      <c r="K4" s="395"/>
      <c r="L4" s="242"/>
      <c r="M4" s="243"/>
      <c r="N4" s="402"/>
    </row>
    <row r="5" customFormat="false" ht="12.75" hidden="false" customHeight="true" outlineLevel="0" collapsed="false">
      <c r="A5" s="399"/>
      <c r="B5" s="400"/>
      <c r="C5" s="401"/>
      <c r="D5" s="328" t="s">
        <v>627</v>
      </c>
      <c r="E5" s="253" t="s">
        <v>628</v>
      </c>
      <c r="F5" s="253" t="s">
        <v>629</v>
      </c>
      <c r="G5" s="253" t="s">
        <v>630</v>
      </c>
      <c r="H5" s="253" t="s">
        <v>631</v>
      </c>
      <c r="I5" s="253" t="s">
        <v>632</v>
      </c>
      <c r="J5" s="256" t="s">
        <v>769</v>
      </c>
      <c r="K5" s="395"/>
      <c r="L5" s="257" t="s">
        <v>634</v>
      </c>
      <c r="M5" s="254" t="s">
        <v>635</v>
      </c>
      <c r="N5" s="256" t="s">
        <v>770</v>
      </c>
    </row>
    <row r="6" s="395" customFormat="true" ht="12.75" hidden="false" customHeight="true" outlineLevel="0" collapsed="false">
      <c r="A6" s="403" t="n">
        <v>1</v>
      </c>
      <c r="B6" s="404"/>
      <c r="C6" s="405"/>
      <c r="D6" s="406"/>
      <c r="E6" s="407"/>
      <c r="F6" s="407"/>
      <c r="G6" s="407"/>
      <c r="H6" s="408" t="n">
        <f aca="false">+D6+F6</f>
        <v>0</v>
      </c>
      <c r="I6" s="408" t="n">
        <f aca="false">+E6+G6</f>
        <v>0</v>
      </c>
      <c r="J6" s="409" t="n">
        <f aca="false">+H6-I6</f>
        <v>0</v>
      </c>
      <c r="K6" s="410"/>
      <c r="L6" s="406"/>
      <c r="M6" s="407"/>
      <c r="N6" s="409" t="n">
        <f aca="false">+I6+L6+M6</f>
        <v>0</v>
      </c>
    </row>
    <row r="7" s="395" customFormat="true" ht="12.75" hidden="false" customHeight="true" outlineLevel="0" collapsed="false">
      <c r="A7" s="411" t="n">
        <v>2</v>
      </c>
      <c r="B7" s="404"/>
      <c r="C7" s="405"/>
      <c r="D7" s="412"/>
      <c r="E7" s="413"/>
      <c r="F7" s="413"/>
      <c r="G7" s="413"/>
      <c r="H7" s="274" t="n">
        <f aca="false">+D7+F7</f>
        <v>0</v>
      </c>
      <c r="I7" s="274" t="n">
        <f aca="false">+E7+G7</f>
        <v>0</v>
      </c>
      <c r="J7" s="375" t="n">
        <f aca="false">+H7-I7</f>
        <v>0</v>
      </c>
      <c r="K7" s="410"/>
      <c r="L7" s="412"/>
      <c r="M7" s="413"/>
      <c r="N7" s="375" t="n">
        <f aca="false">+I7+L7+M7</f>
        <v>0</v>
      </c>
    </row>
    <row r="8" s="395" customFormat="true" ht="12.75" hidden="false" customHeight="true" outlineLevel="0" collapsed="false">
      <c r="A8" s="411" t="n">
        <v>3</v>
      </c>
      <c r="B8" s="404"/>
      <c r="C8" s="405"/>
      <c r="D8" s="412"/>
      <c r="E8" s="413"/>
      <c r="F8" s="413"/>
      <c r="G8" s="413"/>
      <c r="H8" s="274" t="n">
        <f aca="false">+D8+F8</f>
        <v>0</v>
      </c>
      <c r="I8" s="274" t="n">
        <f aca="false">+E8+G8</f>
        <v>0</v>
      </c>
      <c r="J8" s="375" t="n">
        <f aca="false">+H8-I8</f>
        <v>0</v>
      </c>
      <c r="K8" s="410"/>
      <c r="L8" s="412"/>
      <c r="M8" s="413"/>
      <c r="N8" s="375" t="n">
        <f aca="false">+I8+L8+M8</f>
        <v>0</v>
      </c>
    </row>
    <row r="9" s="395" customFormat="true" ht="12.75" hidden="false" customHeight="true" outlineLevel="0" collapsed="false">
      <c r="A9" s="411" t="n">
        <v>4</v>
      </c>
      <c r="B9" s="404"/>
      <c r="C9" s="405"/>
      <c r="D9" s="412"/>
      <c r="E9" s="413"/>
      <c r="F9" s="413"/>
      <c r="G9" s="413"/>
      <c r="H9" s="274" t="n">
        <f aca="false">+D9+F9</f>
        <v>0</v>
      </c>
      <c r="I9" s="274" t="n">
        <f aca="false">+E9+G9</f>
        <v>0</v>
      </c>
      <c r="J9" s="375" t="n">
        <f aca="false">+H9-I9</f>
        <v>0</v>
      </c>
      <c r="K9" s="410"/>
      <c r="L9" s="412"/>
      <c r="M9" s="413"/>
      <c r="N9" s="375" t="n">
        <f aca="false">+I9+L9+M9</f>
        <v>0</v>
      </c>
    </row>
    <row r="10" s="395" customFormat="true" ht="12.75" hidden="false" customHeight="true" outlineLevel="0" collapsed="false">
      <c r="A10" s="411" t="n">
        <v>5</v>
      </c>
      <c r="B10" s="404"/>
      <c r="C10" s="405"/>
      <c r="D10" s="412"/>
      <c r="E10" s="413"/>
      <c r="F10" s="413"/>
      <c r="G10" s="413"/>
      <c r="H10" s="274" t="n">
        <f aca="false">+D10+F10</f>
        <v>0</v>
      </c>
      <c r="I10" s="274" t="n">
        <f aca="false">+E10+G10</f>
        <v>0</v>
      </c>
      <c r="J10" s="375" t="n">
        <f aca="false">+H10-I10</f>
        <v>0</v>
      </c>
      <c r="K10" s="410"/>
      <c r="L10" s="412"/>
      <c r="M10" s="413"/>
      <c r="N10" s="375" t="n">
        <f aca="false">+I10+L10+M10</f>
        <v>0</v>
      </c>
    </row>
    <row r="11" s="395" customFormat="true" ht="12.75" hidden="false" customHeight="true" outlineLevel="0" collapsed="false">
      <c r="A11" s="411" t="n">
        <v>6</v>
      </c>
      <c r="B11" s="404"/>
      <c r="C11" s="405"/>
      <c r="D11" s="412"/>
      <c r="E11" s="413"/>
      <c r="F11" s="413"/>
      <c r="G11" s="413"/>
      <c r="H11" s="274" t="n">
        <f aca="false">+D11+F11</f>
        <v>0</v>
      </c>
      <c r="I11" s="274" t="n">
        <f aca="false">+E11+G11</f>
        <v>0</v>
      </c>
      <c r="J11" s="375" t="n">
        <f aca="false">+H11-I11</f>
        <v>0</v>
      </c>
      <c r="K11" s="410"/>
      <c r="L11" s="412"/>
      <c r="M11" s="413"/>
      <c r="N11" s="375" t="n">
        <f aca="false">+I11+L11+M11</f>
        <v>0</v>
      </c>
    </row>
    <row r="12" s="395" customFormat="true" ht="12.75" hidden="false" customHeight="true" outlineLevel="0" collapsed="false">
      <c r="A12" s="411" t="n">
        <v>7</v>
      </c>
      <c r="B12" s="404"/>
      <c r="C12" s="405"/>
      <c r="D12" s="412"/>
      <c r="E12" s="413"/>
      <c r="F12" s="413"/>
      <c r="G12" s="413"/>
      <c r="H12" s="414" t="n">
        <f aca="false">+D12+F12</f>
        <v>0</v>
      </c>
      <c r="I12" s="414" t="n">
        <f aca="false">+E12+G12</f>
        <v>0</v>
      </c>
      <c r="J12" s="383" t="n">
        <f aca="false">+H12-I12</f>
        <v>0</v>
      </c>
      <c r="K12" s="410"/>
      <c r="L12" s="412"/>
      <c r="M12" s="413"/>
      <c r="N12" s="383" t="n">
        <f aca="false">+I12+L12+M12</f>
        <v>0</v>
      </c>
    </row>
    <row r="13" customFormat="false" ht="12.75" hidden="false" customHeight="true" outlineLevel="0" collapsed="false">
      <c r="A13" s="411" t="n">
        <v>8</v>
      </c>
      <c r="B13" s="415"/>
      <c r="C13" s="416"/>
      <c r="D13" s="417"/>
      <c r="E13" s="418"/>
      <c r="F13" s="418"/>
      <c r="G13" s="418"/>
      <c r="H13" s="274" t="n">
        <f aca="false">+D13+F13</f>
        <v>0</v>
      </c>
      <c r="I13" s="274" t="n">
        <f aca="false">+E13+G13</f>
        <v>0</v>
      </c>
      <c r="J13" s="375" t="n">
        <f aca="false">+H13-I13</f>
        <v>0</v>
      </c>
      <c r="K13" s="419"/>
      <c r="L13" s="417"/>
      <c r="M13" s="418"/>
      <c r="N13" s="375" t="n">
        <f aca="false">+I13+L13+M13</f>
        <v>0</v>
      </c>
    </row>
    <row r="14" customFormat="false" ht="12.75" hidden="false" customHeight="true" outlineLevel="0" collapsed="false">
      <c r="A14" s="411" t="n">
        <v>9</v>
      </c>
      <c r="B14" s="420"/>
      <c r="C14" s="421"/>
      <c r="D14" s="417"/>
      <c r="E14" s="418"/>
      <c r="F14" s="418"/>
      <c r="G14" s="418"/>
      <c r="H14" s="274" t="n">
        <f aca="false">+D14+F14</f>
        <v>0</v>
      </c>
      <c r="I14" s="274" t="n">
        <f aca="false">+E14+G14</f>
        <v>0</v>
      </c>
      <c r="J14" s="375" t="n">
        <f aca="false">+H14-I14</f>
        <v>0</v>
      </c>
      <c r="K14" s="419"/>
      <c r="L14" s="417"/>
      <c r="M14" s="418"/>
      <c r="N14" s="375" t="n">
        <f aca="false">+I14+L14+M14</f>
        <v>0</v>
      </c>
    </row>
    <row r="15" customFormat="false" ht="12.75" hidden="false" customHeight="true" outlineLevel="0" collapsed="false">
      <c r="A15" s="411" t="n">
        <v>10</v>
      </c>
      <c r="B15" s="420"/>
      <c r="C15" s="421"/>
      <c r="D15" s="417"/>
      <c r="E15" s="418"/>
      <c r="F15" s="418"/>
      <c r="G15" s="418"/>
      <c r="H15" s="274" t="n">
        <f aca="false">+D15+F15</f>
        <v>0</v>
      </c>
      <c r="I15" s="274" t="n">
        <f aca="false">+E15+G15</f>
        <v>0</v>
      </c>
      <c r="J15" s="375" t="n">
        <f aca="false">+H15-I15</f>
        <v>0</v>
      </c>
      <c r="K15" s="419"/>
      <c r="L15" s="417"/>
      <c r="M15" s="418"/>
      <c r="N15" s="375" t="n">
        <f aca="false">+I15+L15+M15</f>
        <v>0</v>
      </c>
    </row>
    <row r="16" customFormat="false" ht="12.75" hidden="false" customHeight="true" outlineLevel="0" collapsed="false">
      <c r="A16" s="411" t="n">
        <v>11</v>
      </c>
      <c r="B16" s="415"/>
      <c r="C16" s="416"/>
      <c r="D16" s="417"/>
      <c r="E16" s="418"/>
      <c r="F16" s="418"/>
      <c r="G16" s="418"/>
      <c r="H16" s="274" t="n">
        <f aca="false">+D16+F16</f>
        <v>0</v>
      </c>
      <c r="I16" s="274" t="n">
        <f aca="false">+E16+G16</f>
        <v>0</v>
      </c>
      <c r="J16" s="375" t="n">
        <f aca="false">+H16-I16</f>
        <v>0</v>
      </c>
      <c r="K16" s="419"/>
      <c r="L16" s="417"/>
      <c r="M16" s="418"/>
      <c r="N16" s="375" t="n">
        <f aca="false">+I16+L16+M16</f>
        <v>0</v>
      </c>
    </row>
    <row r="17" customFormat="false" ht="12.75" hidden="false" customHeight="true" outlineLevel="0" collapsed="false">
      <c r="A17" s="411" t="n">
        <v>12</v>
      </c>
      <c r="B17" s="420"/>
      <c r="C17" s="421"/>
      <c r="D17" s="417"/>
      <c r="E17" s="418"/>
      <c r="F17" s="418"/>
      <c r="G17" s="418"/>
      <c r="H17" s="274" t="n">
        <f aca="false">+D17+F17</f>
        <v>0</v>
      </c>
      <c r="I17" s="274" t="n">
        <f aca="false">+E17+G17</f>
        <v>0</v>
      </c>
      <c r="J17" s="375" t="n">
        <f aca="false">+H17-I17</f>
        <v>0</v>
      </c>
      <c r="K17" s="419"/>
      <c r="L17" s="417"/>
      <c r="M17" s="418"/>
      <c r="N17" s="375" t="n">
        <f aca="false">+I17+L17+M17</f>
        <v>0</v>
      </c>
    </row>
    <row r="18" customFormat="false" ht="12.75" hidden="false" customHeight="true" outlineLevel="0" collapsed="false">
      <c r="A18" s="411" t="n">
        <v>13</v>
      </c>
      <c r="B18" s="420"/>
      <c r="C18" s="421"/>
      <c r="D18" s="417"/>
      <c r="E18" s="418"/>
      <c r="F18" s="418"/>
      <c r="G18" s="418"/>
      <c r="H18" s="274" t="n">
        <f aca="false">+D18+F18</f>
        <v>0</v>
      </c>
      <c r="I18" s="274" t="n">
        <f aca="false">+E18+G18</f>
        <v>0</v>
      </c>
      <c r="J18" s="375" t="n">
        <f aca="false">+H18-I18</f>
        <v>0</v>
      </c>
      <c r="K18" s="419"/>
      <c r="L18" s="417"/>
      <c r="M18" s="418"/>
      <c r="N18" s="375" t="n">
        <f aca="false">+I18+L18+M18</f>
        <v>0</v>
      </c>
    </row>
    <row r="19" customFormat="false" ht="12.75" hidden="false" customHeight="true" outlineLevel="0" collapsed="false">
      <c r="A19" s="422" t="n">
        <v>14</v>
      </c>
      <c r="B19" s="423"/>
      <c r="C19" s="424"/>
      <c r="D19" s="425"/>
      <c r="E19" s="426"/>
      <c r="F19" s="426"/>
      <c r="G19" s="426"/>
      <c r="H19" s="427" t="n">
        <f aca="false">+D19+F19</f>
        <v>0</v>
      </c>
      <c r="I19" s="427" t="n">
        <f aca="false">+E19+G19</f>
        <v>0</v>
      </c>
      <c r="J19" s="428" t="n">
        <f aca="false">+H19-I19</f>
        <v>0</v>
      </c>
      <c r="K19" s="419"/>
      <c r="L19" s="425"/>
      <c r="M19" s="426"/>
      <c r="N19" s="428" t="n">
        <f aca="false">+I19+L19+M19</f>
        <v>0</v>
      </c>
    </row>
    <row r="20" s="433" customFormat="true" ht="12.75" hidden="false" customHeight="true" outlineLevel="0" collapsed="false">
      <c r="A20" s="429" t="n">
        <f aca="false">+A19+1</f>
        <v>15</v>
      </c>
      <c r="B20" s="430" t="s">
        <v>771</v>
      </c>
      <c r="C20" s="431"/>
      <c r="D20" s="308" t="n">
        <f aca="false">SUM(D6:D19)</f>
        <v>0</v>
      </c>
      <c r="E20" s="305" t="n">
        <f aca="false">SUM(E6:E19)</f>
        <v>0</v>
      </c>
      <c r="F20" s="305" t="n">
        <f aca="false">SUM(F6:F19)</f>
        <v>0</v>
      </c>
      <c r="G20" s="305" t="n">
        <f aca="false">SUM(G6:G19)</f>
        <v>0</v>
      </c>
      <c r="H20" s="305" t="n">
        <f aca="false">SUM(H6:H19)</f>
        <v>0</v>
      </c>
      <c r="I20" s="305" t="n">
        <f aca="false">SUM(I6:I19)</f>
        <v>0</v>
      </c>
      <c r="J20" s="306" t="n">
        <f aca="false">SUM(J6:J19)</f>
        <v>0</v>
      </c>
      <c r="K20" s="432"/>
      <c r="L20" s="308" t="n">
        <f aca="false">SUM(L6:L19)</f>
        <v>0</v>
      </c>
      <c r="M20" s="305" t="n">
        <f aca="false">SUM(M6:M19)</f>
        <v>0</v>
      </c>
      <c r="N20" s="306" t="n">
        <f aca="false">SUM(N6:N19)</f>
        <v>0</v>
      </c>
    </row>
    <row r="21" s="438" customFormat="true" ht="15" hidden="false" customHeight="false" outlineLevel="0" collapsed="false">
      <c r="A21" s="434"/>
      <c r="B21" s="435"/>
      <c r="C21" s="435"/>
      <c r="D21" s="436"/>
      <c r="E21" s="436"/>
      <c r="F21" s="436"/>
      <c r="G21" s="436"/>
      <c r="H21" s="436"/>
      <c r="I21" s="436"/>
      <c r="J21" s="436"/>
      <c r="K21" s="437"/>
      <c r="L21" s="436"/>
      <c r="M21" s="436"/>
      <c r="N21" s="436"/>
    </row>
    <row r="22" customFormat="false" ht="18" hidden="false" customHeight="true" outlineLevel="0" collapsed="false">
      <c r="A22" s="439" t="s">
        <v>772</v>
      </c>
    </row>
    <row r="23" customFormat="false" ht="30.2" hidden="false" customHeight="true" outlineLevel="0" collapsed="false">
      <c r="A23" s="440" t="s">
        <v>773</v>
      </c>
      <c r="B23" s="440"/>
      <c r="C23" s="440"/>
      <c r="D23" s="440"/>
      <c r="E23" s="440"/>
      <c r="F23" s="440"/>
      <c r="G23" s="440"/>
      <c r="H23" s="440"/>
      <c r="I23" s="440"/>
      <c r="J23" s="440"/>
      <c r="K23" s="440"/>
      <c r="L23" s="440"/>
      <c r="M23" s="440"/>
      <c r="N23" s="440"/>
    </row>
    <row r="24" customFormat="false" ht="14.25" hidden="false" customHeight="true" outlineLevel="0" collapsed="false">
      <c r="A24" s="440" t="s">
        <v>774</v>
      </c>
      <c r="B24" s="440"/>
      <c r="C24" s="440"/>
      <c r="D24" s="440"/>
      <c r="E24" s="440"/>
      <c r="F24" s="440"/>
      <c r="G24" s="440"/>
      <c r="H24" s="440"/>
      <c r="I24" s="440"/>
      <c r="J24" s="440"/>
      <c r="K24" s="440"/>
      <c r="L24" s="440"/>
      <c r="M24" s="440"/>
      <c r="N24" s="440"/>
    </row>
    <row r="25" customFormat="false" ht="28.5" hidden="false" customHeight="true" outlineLevel="0" collapsed="false">
      <c r="A25" s="440" t="s">
        <v>775</v>
      </c>
      <c r="B25" s="440"/>
      <c r="C25" s="440"/>
      <c r="D25" s="440"/>
      <c r="E25" s="440"/>
      <c r="F25" s="440"/>
      <c r="G25" s="440"/>
      <c r="H25" s="440"/>
      <c r="I25" s="440"/>
      <c r="J25" s="440"/>
      <c r="K25" s="440"/>
      <c r="L25" s="440"/>
      <c r="M25" s="440"/>
      <c r="N25" s="440"/>
    </row>
    <row r="26" customFormat="false" ht="12.75" hidden="false" customHeight="true" outlineLevel="0" collapsed="false">
      <c r="A26" s="440" t="s">
        <v>776</v>
      </c>
      <c r="B26" s="440"/>
      <c r="C26" s="440"/>
      <c r="D26" s="440"/>
      <c r="E26" s="440"/>
      <c r="F26" s="440"/>
      <c r="G26" s="440"/>
      <c r="H26" s="440"/>
      <c r="I26" s="440"/>
      <c r="J26" s="440"/>
      <c r="K26" s="440"/>
      <c r="L26" s="440"/>
      <c r="M26" s="440"/>
      <c r="N26" s="440"/>
    </row>
    <row r="27" customFormat="false" ht="12.75" hidden="false" customHeight="true" outlineLevel="0" collapsed="false">
      <c r="A27" s="440" t="s">
        <v>777</v>
      </c>
      <c r="B27" s="440"/>
      <c r="C27" s="440"/>
      <c r="D27" s="440"/>
      <c r="E27" s="440"/>
      <c r="F27" s="440"/>
      <c r="G27" s="440"/>
      <c r="H27" s="440"/>
      <c r="I27" s="440"/>
      <c r="J27" s="440"/>
      <c r="K27" s="440"/>
      <c r="L27" s="440"/>
      <c r="M27" s="440"/>
      <c r="N27" s="440"/>
    </row>
    <row r="29" customFormat="false" ht="12.75" hidden="false" customHeight="false" outlineLevel="0" collapsed="false">
      <c r="A29" s="316" t="s">
        <v>697</v>
      </c>
    </row>
  </sheetData>
  <mergeCells count="15">
    <mergeCell ref="A3:A5"/>
    <mergeCell ref="B3:B5"/>
    <mergeCell ref="C3:C5"/>
    <mergeCell ref="D3:E3"/>
    <mergeCell ref="F3:G3"/>
    <mergeCell ref="H3:I3"/>
    <mergeCell ref="J3:J4"/>
    <mergeCell ref="L3:L4"/>
    <mergeCell ref="M3:M4"/>
    <mergeCell ref="N3:N4"/>
    <mergeCell ref="A23:N23"/>
    <mergeCell ref="A24:N24"/>
    <mergeCell ref="A25:N25"/>
    <mergeCell ref="A26:N26"/>
    <mergeCell ref="A27:N2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test</cp:lastModifiedBy>
  <cp:lastPrinted>2012-04-11T11:23:52Z</cp:lastPrinted>
  <dcterms:modified xsi:type="dcterms:W3CDTF">2012-04-19T07:50:59Z</dcterms:modified>
  <cp:revision>0</cp:revision>
  <dc:subject/>
  <dc:title/>
</cp:coreProperties>
</file>