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7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4.xml" ContentType="application/vnd.openxmlformats-officedocument.spreadsheetml.comments+xml"/>
  <Override PartName="/xl/comments20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22"/>
  </bookViews>
  <sheets>
    <sheet name="tab 1.1" sheetId="1" state="visible" r:id="rId2"/>
    <sheet name="tab 1.2" sheetId="2" state="visible" r:id="rId3"/>
    <sheet name="tab 1.3" sheetId="3" state="visible" r:id="rId4"/>
    <sheet name="tab 1.4" sheetId="4" state="visible" r:id="rId5"/>
    <sheet name="tab 1.4.1" sheetId="5" state="visible" r:id="rId6"/>
    <sheet name="tab 2.1" sheetId="6" state="visible" r:id="rId7"/>
    <sheet name="tab 2.2" sheetId="7" state="visible" r:id="rId8"/>
    <sheet name="tab 2.3" sheetId="8" state="visible" r:id="rId9"/>
    <sheet name="tab 2.4" sheetId="9" state="visible" r:id="rId10"/>
    <sheet name="tab 2.5" sheetId="10" state="visible" r:id="rId11"/>
    <sheet name="tab 3.1" sheetId="11" state="hidden" r:id="rId12"/>
    <sheet name="tab 4.1" sheetId="12" state="visible" r:id="rId13"/>
    <sheet name="tab 4.2" sheetId="13" state="visible" r:id="rId14"/>
    <sheet name="tab 4.3" sheetId="14" state="visible" r:id="rId15"/>
    <sheet name="tab 4.4" sheetId="15" state="visible" r:id="rId16"/>
    <sheet name="tab 4.5" sheetId="16" state="visible" r:id="rId17"/>
    <sheet name="tab 4.6" sheetId="17" state="visible" r:id="rId18"/>
    <sheet name="tab 4.7" sheetId="18" state="visible" r:id="rId19"/>
    <sheet name="tab 4.8" sheetId="19" state="visible" r:id="rId20"/>
    <sheet name="tab 5.1" sheetId="20" state="visible" r:id="rId21"/>
    <sheet name="tab 6.1" sheetId="21" state="visible" r:id="rId22"/>
    <sheet name="tab 6.2" sheetId="22" state="visible" r:id="rId23"/>
    <sheet name="tab 7.1" sheetId="23" state="visible" r:id="rId24"/>
    <sheet name="tab 7.2" sheetId="24" state="visible" r:id="rId25"/>
    <sheet name="tab 7.3" sheetId="25" state="hidden" r:id="rId26"/>
    <sheet name="tab 7.4" sheetId="26" state="hidden" r:id="rId27"/>
    <sheet name="vazby" sheetId="27" state="hidden" r:id="rId28"/>
  </sheets>
  <definedNames>
    <definedName function="false" hidden="false" localSheetId="0" name="_xlnm.Print_Titles" vbProcedure="false">'tab 1.1'!$5:$5</definedName>
    <definedName function="false" hidden="false" localSheetId="1" name="_xlnm.Print_Titles" vbProcedure="false">'tab 1.2'!$5:$5</definedName>
    <definedName function="false" hidden="false" localSheetId="26" name="_xlnm.Print_Area" vbProcedure="false">vazby!$A$1:$H$72</definedName>
    <definedName function="false" hidden="false" localSheetId="26" name="_xlnm.Print_Titles" vbProcedure="false">vazby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 desetinnou čárku uvádějte hodnoty dalších řá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7</xdr:rowOff>
              </xdr:from>
              <xdr:to>
                <xdr:col>2</xdr:col>
                <xdr:colOff>41</xdr:colOff>
                <xdr:row>4</xdr:row>
                <xdr:rowOff>3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ez minus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12</xdr:rowOff>
              </xdr:from>
              <xdr:to>
                <xdr:col>3</xdr:col>
                <xdr:colOff>1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 desetinnou čárku uvádějte hodnoty dalších řá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7</xdr:rowOff>
              </xdr:from>
              <xdr:to>
                <xdr:col>2</xdr:col>
                <xdr:colOff>58</xdr:colOff>
                <xdr:row>4</xdr:row>
                <xdr:rowOff>38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kud možno zkrácený výstižný náze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6</xdr:row>
                <xdr:rowOff>5</xdr:rowOff>
              </xdr:from>
              <xdr:to>
                <xdr:col>5</xdr:col>
                <xdr:colOff>3</xdr:colOff>
                <xdr:row>9</xdr:row>
                <xdr:rowOff>7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vpisujte až do desetinné čárky ve smyslu tisíců, za desetinnou čárkou ve smyslu korun, bez mezer, příkladně:
123456,789
v buňce bude sice zobrazeno:
123 457
ale výpočtově jsou ta desetiná místa brána v úva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5</xdr:row>
                <xdr:rowOff>4</xdr:rowOff>
              </xdr:from>
              <xdr:to>
                <xdr:col>23</xdr:col>
                <xdr:colOff>16</xdr:colOff>
                <xdr:row>12</xdr:row>
                <xdr:rowOff>2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vpisujte až do desetinné čárky ve smyslu tisíců, za desetinnou čárkou ve smyslu korun, bez mezer, příkladně:
123456,789
v buňce bude sice zobrazeno:
123 457
ale výpočtově jsou ta desetiná místa brána v úva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</xdr:row>
                <xdr:rowOff>4</xdr:rowOff>
              </xdr:from>
              <xdr:to>
                <xdr:col>19</xdr:col>
                <xdr:colOff>22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vpisujte až do desetinné čárky ve smyslu tisíců, za desetinnou čárkou ve smyslu korun, bez mezer, příkladně:
123456,789
v buňce bude sice zobrazeno:
123 457
ale výpočtově jsou ta desetiná místa brána v úva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</xdr:row>
                <xdr:rowOff>4</xdr:rowOff>
              </xdr:from>
              <xdr:to>
                <xdr:col>18</xdr:col>
                <xdr:colOff>22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kud jsou do všech tabulek vloženy všechny údaje a v těchto třech sloupcích jsou nějaké zvýrazněné hodnoty, jde o rozdíly (po zaokrouhlení bez desetinných míst) mezi  stejnými položkami v různých tabulkách. Je nutné se vrátit k údajům, které je možné identifikovat dle adres (odkazů) ve sloupcích "Vstup #1", "Vstup #2" a "Vstup #3" a provést opravu v jedné, případně více tabulkách. Jde pouze o orientační pomůcku, nedělám si iluzi, že jsou zachyceny všechny víckrát se vyskytující polož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8</xdr:rowOff>
              </xdr:from>
              <xdr:to>
                <xdr:col>7</xdr:col>
                <xdr:colOff>265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9" uniqueCount="1151">
  <si>
    <t xml:space="preserve">Tabulka 1.1.</t>
  </si>
  <si>
    <t xml:space="preserve">Rozvaha</t>
  </si>
  <si>
    <t xml:space="preserve">Příloha č.1 k vyhlášce č. 504/2002 Sb. ve znění pozdějších předpisů</t>
  </si>
  <si>
    <r>
      <rPr>
        <b val="true"/>
        <sz val="8"/>
        <rFont val="Tahoma"/>
        <family val="2"/>
        <charset val="238"/>
      </rPr>
      <t xml:space="preserve">Jednotlivé položky se vykazují </t>
    </r>
    <r>
      <rPr>
        <b val="true"/>
        <sz val="8"/>
        <color rgb="FFFF0000"/>
        <rFont val="Tahoma"/>
        <family val="2"/>
        <charset val="238"/>
      </rPr>
      <t xml:space="preserve">v tisících Kč</t>
    </r>
    <r>
      <rPr>
        <b val="true"/>
        <sz val="8"/>
        <rFont val="Tahoma"/>
        <family val="2"/>
        <charset val="238"/>
      </rPr>
      <t xml:space="preserve"> </t>
    </r>
  </si>
  <si>
    <r>
      <rPr>
        <b val="true"/>
        <sz val="8"/>
        <rFont val="Tahoma"/>
        <family val="2"/>
        <charset val="238"/>
      </rPr>
      <t xml:space="preserve">účet / součet</t>
    </r>
    <r>
      <rPr>
        <b val="true"/>
        <vertAlign val="superscript"/>
        <sz val="7"/>
        <rFont val="Tahoma"/>
        <family val="2"/>
        <charset val="238"/>
      </rPr>
      <t xml:space="preserve">1)</t>
    </r>
  </si>
  <si>
    <r>
      <rPr>
        <b val="true"/>
        <sz val="8"/>
        <rFont val="Tahoma"/>
        <family val="2"/>
        <charset val="238"/>
      </rPr>
      <t xml:space="preserve">řádek</t>
    </r>
    <r>
      <rPr>
        <vertAlign val="superscript"/>
        <sz val="7"/>
        <rFont val="Tahoma"/>
        <family val="2"/>
        <charset val="238"/>
      </rPr>
      <t xml:space="preserve">2)</t>
    </r>
    <r>
      <rPr>
        <b val="true"/>
        <vertAlign val="superscript"/>
        <sz val="8"/>
        <rFont val="Tahoma"/>
        <family val="2"/>
        <charset val="238"/>
      </rPr>
      <t xml:space="preserve"> </t>
    </r>
  </si>
  <si>
    <t xml:space="preserve">stav k    1.1.2007</t>
  </si>
  <si>
    <t xml:space="preserve">stav k 31.12.2007</t>
  </si>
  <si>
    <t xml:space="preserve">AKTIVA</t>
  </si>
  <si>
    <r>
      <rPr>
        <b val="true"/>
        <sz val="8"/>
        <rFont val="Tahoma"/>
        <family val="2"/>
        <charset val="238"/>
      </rPr>
      <t xml:space="preserve">sl. 1</t>
    </r>
    <r>
      <rPr>
        <vertAlign val="superscript"/>
        <sz val="7"/>
        <rFont val="Tahoma"/>
        <family val="2"/>
        <charset val="238"/>
      </rPr>
      <t xml:space="preserve">2)</t>
    </r>
  </si>
  <si>
    <r>
      <rPr>
        <b val="true"/>
        <sz val="8"/>
        <rFont val="Tahoma"/>
        <family val="2"/>
        <charset val="238"/>
      </rPr>
      <t xml:space="preserve">sl. 2</t>
    </r>
    <r>
      <rPr>
        <vertAlign val="superscript"/>
        <sz val="7"/>
        <rFont val="Tahoma"/>
        <family val="2"/>
        <charset val="238"/>
      </rPr>
      <t xml:space="preserve">2)</t>
    </r>
  </si>
  <si>
    <t xml:space="preserve">A.Dlouhodobý majetek celkem            </t>
  </si>
  <si>
    <t xml:space="preserve">ř.2+10+21+29</t>
  </si>
  <si>
    <t xml:space="preserve">0001</t>
  </si>
  <si>
    <t xml:space="preserve">   I. Dlouhodobý nehmotný majetek celkem             </t>
  </si>
  <si>
    <t xml:space="preserve">ř.3 až 9</t>
  </si>
  <si>
    <t xml:space="preserve">0002</t>
  </si>
  <si>
    <t xml:space="preserve">                    1.Nehmotné výsledky výzkumu a vývoje</t>
  </si>
  <si>
    <t xml:space="preserve">012</t>
  </si>
  <si>
    <t xml:space="preserve">0003</t>
  </si>
  <si>
    <t xml:space="preserve">                    2.Software</t>
  </si>
  <si>
    <t xml:space="preserve">013</t>
  </si>
  <si>
    <t xml:space="preserve">0004</t>
  </si>
  <si>
    <t xml:space="preserve">                    3.Ocenitelná práva</t>
  </si>
  <si>
    <t xml:space="preserve">014</t>
  </si>
  <si>
    <t xml:space="preserve">0005</t>
  </si>
  <si>
    <t xml:space="preserve">                    4.Drobný dlouhodobý nehmotný majetek</t>
  </si>
  <si>
    <t xml:space="preserve">018</t>
  </si>
  <si>
    <t xml:space="preserve">0006</t>
  </si>
  <si>
    <t xml:space="preserve">                    5.Ostatní dlouhodobý nehmotný majetek</t>
  </si>
  <si>
    <t xml:space="preserve">019</t>
  </si>
  <si>
    <t xml:space="preserve">0007</t>
  </si>
  <si>
    <t xml:space="preserve">                    6.Nedokončený dlouhodobý nehmotný majetek</t>
  </si>
  <si>
    <t xml:space="preserve">041</t>
  </si>
  <si>
    <t xml:space="preserve">0008</t>
  </si>
  <si>
    <t xml:space="preserve">                    7.Poskytnuté zálohy na dlouhodobý nehmotný majetek</t>
  </si>
  <si>
    <t xml:space="preserve">051</t>
  </si>
  <si>
    <t xml:space="preserve">0009</t>
  </si>
  <si>
    <t xml:space="preserve">    II. Dlouhodobý hmotný majetek celkem            </t>
  </si>
  <si>
    <t xml:space="preserve">ř.11 až 20</t>
  </si>
  <si>
    <t xml:space="preserve">0010</t>
  </si>
  <si>
    <t xml:space="preserve">                    1.Pozemky</t>
  </si>
  <si>
    <t xml:space="preserve">031</t>
  </si>
  <si>
    <t xml:space="preserve">0011</t>
  </si>
  <si>
    <t xml:space="preserve">                    2.Umělecká díla, předměty a sbírky</t>
  </si>
  <si>
    <t xml:space="preserve">032</t>
  </si>
  <si>
    <t xml:space="preserve">0012</t>
  </si>
  <si>
    <t xml:space="preserve">                    3.Stavby</t>
  </si>
  <si>
    <t xml:space="preserve">021</t>
  </si>
  <si>
    <t xml:space="preserve">0013</t>
  </si>
  <si>
    <t xml:space="preserve">                    4.Samostatné movité věci a soubory movitých věcí</t>
  </si>
  <si>
    <t xml:space="preserve">022</t>
  </si>
  <si>
    <t xml:space="preserve">0014</t>
  </si>
  <si>
    <t xml:space="preserve">                    5.Pěstitelské celky trvalých porostů</t>
  </si>
  <si>
    <t xml:space="preserve">025</t>
  </si>
  <si>
    <t xml:space="preserve">0015</t>
  </si>
  <si>
    <t xml:space="preserve">                    6.Základní stádo a tažná zvířata</t>
  </si>
  <si>
    <t xml:space="preserve">026</t>
  </si>
  <si>
    <t xml:space="preserve">0016</t>
  </si>
  <si>
    <t xml:space="preserve">                    7.Drobný dlouhodobý hmotný majetek</t>
  </si>
  <si>
    <t xml:space="preserve">028</t>
  </si>
  <si>
    <t xml:space="preserve">0017</t>
  </si>
  <si>
    <t xml:space="preserve">                    8.Ostatní dlouhodobý hmotný majetek</t>
  </si>
  <si>
    <t xml:space="preserve">029</t>
  </si>
  <si>
    <t xml:space="preserve">0018</t>
  </si>
  <si>
    <t xml:space="preserve">                    9.Nedokončený dlouhodobý hmotný majetek</t>
  </si>
  <si>
    <t xml:space="preserve">042</t>
  </si>
  <si>
    <t xml:space="preserve">0019</t>
  </si>
  <si>
    <t xml:space="preserve">                  10.Poskytnuté zálohy na dlouhodobý hmotný majetek</t>
  </si>
  <si>
    <t xml:space="preserve">052</t>
  </si>
  <si>
    <t xml:space="preserve">0020</t>
  </si>
  <si>
    <t xml:space="preserve">    III. Dlouhodobý finanční majetek celkem            </t>
  </si>
  <si>
    <t xml:space="preserve">ř.22 až 28</t>
  </si>
  <si>
    <t xml:space="preserve">0021</t>
  </si>
  <si>
    <t xml:space="preserve">                    1.Podíly v ovládaných a řízených osobách</t>
  </si>
  <si>
    <t xml:space="preserve">061</t>
  </si>
  <si>
    <t xml:space="preserve">0022</t>
  </si>
  <si>
    <t xml:space="preserve">                    2.Podíly v osobách pod podstatným vlivem</t>
  </si>
  <si>
    <t xml:space="preserve">062</t>
  </si>
  <si>
    <t xml:space="preserve">0023</t>
  </si>
  <si>
    <t xml:space="preserve">                    3.Dluhové cenné papíry držené do splatnosti</t>
  </si>
  <si>
    <t xml:space="preserve">063</t>
  </si>
  <si>
    <t xml:space="preserve">0024</t>
  </si>
  <si>
    <t xml:space="preserve">                    4.Půjčky organizačním složkám</t>
  </si>
  <si>
    <t xml:space="preserve">066</t>
  </si>
  <si>
    <t xml:space="preserve">0025</t>
  </si>
  <si>
    <t xml:space="preserve">                    5.Ostatní dlouhodobé půjčky</t>
  </si>
  <si>
    <t xml:space="preserve">067</t>
  </si>
  <si>
    <t xml:space="preserve">0026</t>
  </si>
  <si>
    <t xml:space="preserve">                    6.Ostatní dlouhodobý finanční majetek</t>
  </si>
  <si>
    <t xml:space="preserve">069</t>
  </si>
  <si>
    <t xml:space="preserve">0027</t>
  </si>
  <si>
    <r>
      <rPr>
        <sz val="8"/>
        <color rgb="FFFF0000"/>
        <rFont val="Tahoma"/>
        <family val="2"/>
        <charset val="238"/>
      </rPr>
      <t xml:space="preserve">                    </t>
    </r>
    <r>
      <rPr>
        <sz val="8"/>
        <rFont val="Tahoma"/>
        <family val="2"/>
        <charset val="238"/>
      </rPr>
      <t xml:space="preserve">7.Pořizovaný dlouhodobý finanční majetek</t>
    </r>
  </si>
  <si>
    <t xml:space="preserve">043</t>
  </si>
  <si>
    <t xml:space="preserve">0028</t>
  </si>
  <si>
    <t xml:space="preserve">    IV. Oprávky k dlouhodobému majetku celkem    </t>
  </si>
  <si>
    <t xml:space="preserve">ř.30 až 40</t>
  </si>
  <si>
    <t xml:space="preserve">0029</t>
  </si>
  <si>
    <t xml:space="preserve">                    1.Oprávky k nehmotným výsledkům výzkumu a vývoje</t>
  </si>
  <si>
    <t xml:space="preserve">072</t>
  </si>
  <si>
    <t xml:space="preserve">0030</t>
  </si>
  <si>
    <t xml:space="preserve">                    2.Oprávky k softwaru</t>
  </si>
  <si>
    <t xml:space="preserve">073</t>
  </si>
  <si>
    <t xml:space="preserve">0031</t>
  </si>
  <si>
    <t xml:space="preserve">                    3.Oprávky k ocenitelným právům</t>
  </si>
  <si>
    <t xml:space="preserve">074</t>
  </si>
  <si>
    <t xml:space="preserve">0032</t>
  </si>
  <si>
    <t xml:space="preserve">                    4.Oprávky k drobnému dlouhodobému nehm. majetku</t>
  </si>
  <si>
    <t xml:space="preserve">078</t>
  </si>
  <si>
    <t xml:space="preserve">0033</t>
  </si>
  <si>
    <t xml:space="preserve">                    5.Oprávky k ostatnímu dlouhodobému nehm. majetku</t>
  </si>
  <si>
    <t xml:space="preserve">079</t>
  </si>
  <si>
    <t xml:space="preserve">0034</t>
  </si>
  <si>
    <t xml:space="preserve">                    6.Oprávky ke stavbám</t>
  </si>
  <si>
    <t xml:space="preserve">081</t>
  </si>
  <si>
    <t xml:space="preserve">0035</t>
  </si>
  <si>
    <t xml:space="preserve">                    7.Oprávky k samost.movitým věcem a soub.movit.věcí</t>
  </si>
  <si>
    <t xml:space="preserve">082</t>
  </si>
  <si>
    <t xml:space="preserve">0036</t>
  </si>
  <si>
    <t xml:space="preserve">                    8.Oprávky k pěstitelským celkům trvalých porostů</t>
  </si>
  <si>
    <t xml:space="preserve">085</t>
  </si>
  <si>
    <t xml:space="preserve">0037</t>
  </si>
  <si>
    <t xml:space="preserve">                    9.Oprávky k základnímu stádu a tažným zvířatům</t>
  </si>
  <si>
    <t xml:space="preserve">086</t>
  </si>
  <si>
    <t xml:space="preserve">0038</t>
  </si>
  <si>
    <t xml:space="preserve">                   10.Oprávky k drobnému dlouhodobému hmot. majetku</t>
  </si>
  <si>
    <t xml:space="preserve">088</t>
  </si>
  <si>
    <t xml:space="preserve">0039</t>
  </si>
  <si>
    <t xml:space="preserve">                   11.Oprávky k ostatnímu dlouhodobému hmot. majetku</t>
  </si>
  <si>
    <t xml:space="preserve">089</t>
  </si>
  <si>
    <t xml:space="preserve">0040</t>
  </si>
  <si>
    <t xml:space="preserve">B. Krátkodobý majetek celkem                    </t>
  </si>
  <si>
    <t xml:space="preserve">ř.42+52+72+81</t>
  </si>
  <si>
    <t xml:space="preserve">0041</t>
  </si>
  <si>
    <t xml:space="preserve">    I. Zásoby celkem                                          </t>
  </si>
  <si>
    <t xml:space="preserve">ř.43 až 51</t>
  </si>
  <si>
    <t xml:space="preserve">0042</t>
  </si>
  <si>
    <t xml:space="preserve">                    1.Materiál na skladě</t>
  </si>
  <si>
    <t xml:space="preserve">112</t>
  </si>
  <si>
    <t xml:space="preserve">0043</t>
  </si>
  <si>
    <t xml:space="preserve">                    2.Materiál na cestě</t>
  </si>
  <si>
    <t xml:space="preserve">119</t>
  </si>
  <si>
    <t xml:space="preserve">0044</t>
  </si>
  <si>
    <t xml:space="preserve">                    3.Nedokončená výroba</t>
  </si>
  <si>
    <t xml:space="preserve">121</t>
  </si>
  <si>
    <t xml:space="preserve">0045</t>
  </si>
  <si>
    <t xml:space="preserve">                    4.Polotovary vlastní výroby</t>
  </si>
  <si>
    <t xml:space="preserve">122</t>
  </si>
  <si>
    <t xml:space="preserve">0046</t>
  </si>
  <si>
    <t xml:space="preserve">                    5.Výrobky</t>
  </si>
  <si>
    <t xml:space="preserve">123</t>
  </si>
  <si>
    <t xml:space="preserve">0047</t>
  </si>
  <si>
    <t xml:space="preserve">                    6.Zvířata</t>
  </si>
  <si>
    <t xml:space="preserve">124</t>
  </si>
  <si>
    <t xml:space="preserve">0048</t>
  </si>
  <si>
    <t xml:space="preserve">                    7.Zboží na skladě a v prodejnách</t>
  </si>
  <si>
    <t xml:space="preserve">132</t>
  </si>
  <si>
    <t xml:space="preserve">0049</t>
  </si>
  <si>
    <t xml:space="preserve">                    8.Zboží na cestě</t>
  </si>
  <si>
    <t xml:space="preserve">139</t>
  </si>
  <si>
    <t xml:space="preserve">0050</t>
  </si>
  <si>
    <t xml:space="preserve">                    9.Poskytnuté zálohy na zásoby</t>
  </si>
  <si>
    <t xml:space="preserve">z 314</t>
  </si>
  <si>
    <t xml:space="preserve">0051</t>
  </si>
  <si>
    <t xml:space="preserve">   II. Pohledávky celkem                                       </t>
  </si>
  <si>
    <t xml:space="preserve">ř.53 až71</t>
  </si>
  <si>
    <t xml:space="preserve">0052</t>
  </si>
  <si>
    <t xml:space="preserve">                    1.Odběratelé</t>
  </si>
  <si>
    <t xml:space="preserve">311</t>
  </si>
  <si>
    <t xml:space="preserve">0053</t>
  </si>
  <si>
    <t xml:space="preserve">                    2.Směnky k inkasu</t>
  </si>
  <si>
    <t xml:space="preserve">312</t>
  </si>
  <si>
    <t xml:space="preserve">0054</t>
  </si>
  <si>
    <t xml:space="preserve">                    3.Pohledávky za eskontované cenné papíry</t>
  </si>
  <si>
    <t xml:space="preserve">313</t>
  </si>
  <si>
    <t xml:space="preserve">0055</t>
  </si>
  <si>
    <t xml:space="preserve">                    4.Poskytnuté provozní zálohy</t>
  </si>
  <si>
    <t xml:space="preserve">0056</t>
  </si>
  <si>
    <t xml:space="preserve">                    5.Ostatní pohledávky</t>
  </si>
  <si>
    <t xml:space="preserve">315</t>
  </si>
  <si>
    <t xml:space="preserve">0057</t>
  </si>
  <si>
    <t xml:space="preserve">                    6.Pohledávky za zaměstnanci</t>
  </si>
  <si>
    <t xml:space="preserve">335</t>
  </si>
  <si>
    <t xml:space="preserve">0058</t>
  </si>
  <si>
    <t xml:space="preserve">                    7.Pohledávky za institucemi soc.zabezpečení a veřejného zdrav.pojištění</t>
  </si>
  <si>
    <t xml:space="preserve">336</t>
  </si>
  <si>
    <t xml:space="preserve">0059</t>
  </si>
  <si>
    <t xml:space="preserve">                    8.Daň z příjmů</t>
  </si>
  <si>
    <t xml:space="preserve">341</t>
  </si>
  <si>
    <t xml:space="preserve">0060</t>
  </si>
  <si>
    <t xml:space="preserve">                    9.Ostatní přímé daně</t>
  </si>
  <si>
    <t xml:space="preserve">342</t>
  </si>
  <si>
    <t xml:space="preserve">0061</t>
  </si>
  <si>
    <t xml:space="preserve">                   10.Daň z přidané hodnoty</t>
  </si>
  <si>
    <t xml:space="preserve">343</t>
  </si>
  <si>
    <t xml:space="preserve">0062</t>
  </si>
  <si>
    <t xml:space="preserve">                   11.Ostatní daně a poplatky</t>
  </si>
  <si>
    <t xml:space="preserve">345</t>
  </si>
  <si>
    <t xml:space="preserve">0063</t>
  </si>
  <si>
    <t xml:space="preserve">                   12.Nároky na dotace a ostatní zúčtování se státním rozpočtem</t>
  </si>
  <si>
    <t xml:space="preserve">346</t>
  </si>
  <si>
    <t xml:space="preserve">0064</t>
  </si>
  <si>
    <t xml:space="preserve">                   13.Nároky na dotace a ostatní zúčtování s rozpočtem orgánů ÚSC</t>
  </si>
  <si>
    <t xml:space="preserve">348</t>
  </si>
  <si>
    <t xml:space="preserve">0065</t>
  </si>
  <si>
    <t xml:space="preserve">                   14.Pohledávky za účastníky sdružení</t>
  </si>
  <si>
    <t xml:space="preserve">358</t>
  </si>
  <si>
    <t xml:space="preserve">0066</t>
  </si>
  <si>
    <r>
      <rPr>
        <sz val="8"/>
        <color rgb="FFFF0000"/>
        <rFont val="Tahoma"/>
        <family val="2"/>
        <charset val="238"/>
      </rPr>
      <t xml:space="preserve">                   </t>
    </r>
    <r>
      <rPr>
        <sz val="8"/>
        <rFont val="Tahoma"/>
        <family val="2"/>
        <charset val="238"/>
      </rPr>
      <t xml:space="preserve">15.Pohledávky z pevných termínových operací</t>
    </r>
  </si>
  <si>
    <t xml:space="preserve">373</t>
  </si>
  <si>
    <t xml:space="preserve">0067</t>
  </si>
  <si>
    <t xml:space="preserve">                   16.Pohledávky z vydaných dluhopisů</t>
  </si>
  <si>
    <t xml:space="preserve">375</t>
  </si>
  <si>
    <t xml:space="preserve">0068</t>
  </si>
  <si>
    <t xml:space="preserve">                   17.Jiné pohledávky</t>
  </si>
  <si>
    <t xml:space="preserve">378</t>
  </si>
  <si>
    <t xml:space="preserve">0069</t>
  </si>
  <si>
    <t xml:space="preserve">                   18.Dohadné účty aktivní</t>
  </si>
  <si>
    <t xml:space="preserve">388</t>
  </si>
  <si>
    <t xml:space="preserve">0070</t>
  </si>
  <si>
    <r>
      <rPr>
        <sz val="8"/>
        <color rgb="FFFF0000"/>
        <rFont val="Tahoma"/>
        <family val="2"/>
        <charset val="238"/>
      </rPr>
      <t xml:space="preserve">                   </t>
    </r>
    <r>
      <rPr>
        <sz val="8"/>
        <rFont val="Tahoma"/>
        <family val="2"/>
        <charset val="238"/>
      </rPr>
      <t xml:space="preserve">19.Opravná položka k pohledávkám</t>
    </r>
  </si>
  <si>
    <t xml:space="preserve">391</t>
  </si>
  <si>
    <t xml:space="preserve">0071</t>
  </si>
  <si>
    <t xml:space="preserve">   III. Krátkodobý finanční majetek celkem             </t>
  </si>
  <si>
    <t xml:space="preserve">ř.73 až 80</t>
  </si>
  <si>
    <t xml:space="preserve">0072</t>
  </si>
  <si>
    <t xml:space="preserve">                     1.Pokladna</t>
  </si>
  <si>
    <t xml:space="preserve">211</t>
  </si>
  <si>
    <t xml:space="preserve">0073</t>
  </si>
  <si>
    <t xml:space="preserve">                     2.Ceniny</t>
  </si>
  <si>
    <t xml:space="preserve">213</t>
  </si>
  <si>
    <t xml:space="preserve">0074</t>
  </si>
  <si>
    <t xml:space="preserve">                     3.Účty v bankách</t>
  </si>
  <si>
    <t xml:space="preserve">221</t>
  </si>
  <si>
    <t xml:space="preserve">0075</t>
  </si>
  <si>
    <t xml:space="preserve">                     4.Majetkové cenné papíry k obchodování</t>
  </si>
  <si>
    <t xml:space="preserve">251</t>
  </si>
  <si>
    <t xml:space="preserve">0076</t>
  </si>
  <si>
    <t xml:space="preserve">                     5.Dluhové cenné papíry k obchodování</t>
  </si>
  <si>
    <t xml:space="preserve">253</t>
  </si>
  <si>
    <t xml:space="preserve">0077</t>
  </si>
  <si>
    <t xml:space="preserve">                     6.Ostatní cenné papíry</t>
  </si>
  <si>
    <t xml:space="preserve">256</t>
  </si>
  <si>
    <t xml:space="preserve">0078</t>
  </si>
  <si>
    <t xml:space="preserve">                     7.Pořizovaný krátkodobý finanční majetek</t>
  </si>
  <si>
    <t xml:space="preserve">259</t>
  </si>
  <si>
    <t xml:space="preserve">0079</t>
  </si>
  <si>
    <t xml:space="preserve">                     8.Peníze na cestě</t>
  </si>
  <si>
    <t xml:space="preserve">261</t>
  </si>
  <si>
    <t xml:space="preserve">0080</t>
  </si>
  <si>
    <t xml:space="preserve">    IV. Jiná aktiva celkem                                    </t>
  </si>
  <si>
    <t xml:space="preserve">ř.82 až 84</t>
  </si>
  <si>
    <t xml:space="preserve">0081</t>
  </si>
  <si>
    <t xml:space="preserve">                     1.Náklady příštích období</t>
  </si>
  <si>
    <t xml:space="preserve">381</t>
  </si>
  <si>
    <t xml:space="preserve">0082</t>
  </si>
  <si>
    <t xml:space="preserve">                     2.Příjmy příštích období</t>
  </si>
  <si>
    <t xml:space="preserve">385</t>
  </si>
  <si>
    <t xml:space="preserve">0083</t>
  </si>
  <si>
    <t xml:space="preserve">                     3.Kursové rozdíly aktivní</t>
  </si>
  <si>
    <t xml:space="preserve">386</t>
  </si>
  <si>
    <t xml:space="preserve">0084</t>
  </si>
  <si>
    <t xml:space="preserve">Aktiva celkem                                                        </t>
  </si>
  <si>
    <t xml:space="preserve">ř. 1+41</t>
  </si>
  <si>
    <t xml:space="preserve">0085</t>
  </si>
  <si>
    <t xml:space="preserve">PASIVA  </t>
  </si>
  <si>
    <t xml:space="preserve"> </t>
  </si>
  <si>
    <r>
      <rPr>
        <b val="true"/>
        <sz val="8"/>
        <rFont val="Tahoma"/>
        <family val="2"/>
        <charset val="238"/>
      </rPr>
      <t xml:space="preserve">sl. 3</t>
    </r>
    <r>
      <rPr>
        <vertAlign val="superscript"/>
        <sz val="7"/>
        <rFont val="Tahoma"/>
        <family val="2"/>
        <charset val="238"/>
      </rPr>
      <t xml:space="preserve">2)</t>
    </r>
  </si>
  <si>
    <r>
      <rPr>
        <b val="true"/>
        <sz val="8"/>
        <rFont val="Tahoma"/>
        <family val="2"/>
        <charset val="238"/>
      </rPr>
      <t xml:space="preserve">sl. 4</t>
    </r>
    <r>
      <rPr>
        <vertAlign val="superscript"/>
        <sz val="7"/>
        <rFont val="Tahoma"/>
        <family val="2"/>
        <charset val="238"/>
      </rPr>
      <t xml:space="preserve">2)</t>
    </r>
  </si>
  <si>
    <t xml:space="preserve">A. Vlastní zdroje celkem                                       </t>
  </si>
  <si>
    <t xml:space="preserve">ř.87+91</t>
  </si>
  <si>
    <t xml:space="preserve">0086</t>
  </si>
  <si>
    <t xml:space="preserve">     I. Jmění celkem                                          </t>
  </si>
  <si>
    <t xml:space="preserve">ř.88 až 90</t>
  </si>
  <si>
    <t xml:space="preserve">0087</t>
  </si>
  <si>
    <t xml:space="preserve">                     1.Vlastní jmění</t>
  </si>
  <si>
    <t xml:space="preserve">901</t>
  </si>
  <si>
    <t xml:space="preserve">0088</t>
  </si>
  <si>
    <t xml:space="preserve">                     2.Fondy</t>
  </si>
  <si>
    <t xml:space="preserve">911</t>
  </si>
  <si>
    <t xml:space="preserve">0089</t>
  </si>
  <si>
    <t xml:space="preserve">                     3.Oceňovací rozdíly z přecenění majetku a závazků</t>
  </si>
  <si>
    <t xml:space="preserve">921</t>
  </si>
  <si>
    <t xml:space="preserve">0090</t>
  </si>
  <si>
    <t xml:space="preserve">     II. Výsledek hospodaření celkem                                            ř.92 až 94</t>
  </si>
  <si>
    <t xml:space="preserve">ř.92 až 94</t>
  </si>
  <si>
    <t xml:space="preserve">0091</t>
  </si>
  <si>
    <r>
      <rPr>
        <sz val="8"/>
        <rFont val="Tahoma"/>
        <family val="2"/>
        <charset val="238"/>
      </rPr>
      <t xml:space="preserve">                     1.Účet výsledku hospodaření (</t>
    </r>
    <r>
      <rPr>
        <b val="true"/>
        <sz val="8"/>
        <color rgb="FFFF0000"/>
        <rFont val="Tahoma"/>
        <family val="2"/>
        <charset val="238"/>
      </rPr>
      <t xml:space="preserve">včetně vnitroobratu</t>
    </r>
    <r>
      <rPr>
        <sz val="8"/>
        <rFont val="Tahoma"/>
        <family val="2"/>
        <charset val="238"/>
      </rPr>
      <t xml:space="preserve">)</t>
    </r>
  </si>
  <si>
    <t xml:space="preserve">963</t>
  </si>
  <si>
    <t xml:space="preserve">0092</t>
  </si>
  <si>
    <t xml:space="preserve">                     2.Výsledek hospodaření ve schvalovacím řízení</t>
  </si>
  <si>
    <t xml:space="preserve">931</t>
  </si>
  <si>
    <t xml:space="preserve">0093</t>
  </si>
  <si>
    <t xml:space="preserve">                     3.Nerozdělený zisk,neuhrazená ztráta minulých let</t>
  </si>
  <si>
    <t xml:space="preserve">932</t>
  </si>
  <si>
    <t xml:space="preserve">0094</t>
  </si>
  <si>
    <t xml:space="preserve">B. Cizí zdroje celkem                              </t>
  </si>
  <si>
    <t xml:space="preserve">ř.96+98+106+130</t>
  </si>
  <si>
    <t xml:space="preserve">0095</t>
  </si>
  <si>
    <t xml:space="preserve">     I. Rezervy celkem                                                </t>
  </si>
  <si>
    <t xml:space="preserve">ř.97</t>
  </si>
  <si>
    <t xml:space="preserve">0096</t>
  </si>
  <si>
    <t xml:space="preserve">                     1.Rezervy</t>
  </si>
  <si>
    <t xml:space="preserve">941</t>
  </si>
  <si>
    <t xml:space="preserve">0097</t>
  </si>
  <si>
    <t xml:space="preserve">     II. Dlouhodobé závazky celkem                   </t>
  </si>
  <si>
    <t xml:space="preserve">ř.99 až 105</t>
  </si>
  <si>
    <t xml:space="preserve">0098</t>
  </si>
  <si>
    <t xml:space="preserve">                     1.Dlouhodobé bankovní úvěry</t>
  </si>
  <si>
    <t xml:space="preserve">951</t>
  </si>
  <si>
    <t xml:space="preserve">0099</t>
  </si>
  <si>
    <t xml:space="preserve">                     2.Vydané dluhopisy</t>
  </si>
  <si>
    <t xml:space="preserve">953</t>
  </si>
  <si>
    <t xml:space="preserve">0100</t>
  </si>
  <si>
    <t xml:space="preserve">                     3.Závazky z pronájmu</t>
  </si>
  <si>
    <t xml:space="preserve">954</t>
  </si>
  <si>
    <t xml:space="preserve">0101</t>
  </si>
  <si>
    <t xml:space="preserve">                     4.Přijaté dlouhodobé zálohy</t>
  </si>
  <si>
    <t xml:space="preserve">955</t>
  </si>
  <si>
    <t xml:space="preserve">0102</t>
  </si>
  <si>
    <t xml:space="preserve">                     5.Dlouhodobé směnky k úhradě</t>
  </si>
  <si>
    <t xml:space="preserve">958</t>
  </si>
  <si>
    <t xml:space="preserve">0103</t>
  </si>
  <si>
    <t xml:space="preserve">                     6.Dohadné účty pasivní</t>
  </si>
  <si>
    <t xml:space="preserve">z389</t>
  </si>
  <si>
    <t xml:space="preserve">0104</t>
  </si>
  <si>
    <t xml:space="preserve">                     7.Ostatní dlouhodobé závazky</t>
  </si>
  <si>
    <t xml:space="preserve">959</t>
  </si>
  <si>
    <t xml:space="preserve">0105</t>
  </si>
  <si>
    <t xml:space="preserve">    III. Krátkodobé závazky celkem                   </t>
  </si>
  <si>
    <t xml:space="preserve">ř.107 až 129</t>
  </si>
  <si>
    <t xml:space="preserve">0106</t>
  </si>
  <si>
    <t xml:space="preserve">                     1.Dodavatelé</t>
  </si>
  <si>
    <t xml:space="preserve">321</t>
  </si>
  <si>
    <t xml:space="preserve">0107</t>
  </si>
  <si>
    <t xml:space="preserve">                     2.Směnky k úhradě</t>
  </si>
  <si>
    <t xml:space="preserve">322</t>
  </si>
  <si>
    <t xml:space="preserve">0108</t>
  </si>
  <si>
    <t xml:space="preserve">                     3.Přijaté zálohy</t>
  </si>
  <si>
    <t xml:space="preserve">324</t>
  </si>
  <si>
    <t xml:space="preserve">0109</t>
  </si>
  <si>
    <t xml:space="preserve">                     4.Ostatní závazky</t>
  </si>
  <si>
    <t xml:space="preserve">325</t>
  </si>
  <si>
    <t xml:space="preserve">0110</t>
  </si>
  <si>
    <t xml:space="preserve">                     5.Zaměstnanci</t>
  </si>
  <si>
    <t xml:space="preserve">331</t>
  </si>
  <si>
    <t xml:space="preserve">0111</t>
  </si>
  <si>
    <t xml:space="preserve">                     6.Ostatní závazky vůči zaměstnancům</t>
  </si>
  <si>
    <t xml:space="preserve">333</t>
  </si>
  <si>
    <t xml:space="preserve">0112</t>
  </si>
  <si>
    <t xml:space="preserve">                     7.Závazky k institucím soc.zabezpečení a veřejného zdrav.pojištění</t>
  </si>
  <si>
    <t xml:space="preserve">0113</t>
  </si>
  <si>
    <t xml:space="preserve">                     8.Daň z příjmu</t>
  </si>
  <si>
    <t xml:space="preserve">0114</t>
  </si>
  <si>
    <t xml:space="preserve">                     9.Ostatní přímé daně</t>
  </si>
  <si>
    <t xml:space="preserve">0115</t>
  </si>
  <si>
    <t xml:space="preserve">                    10.Daň z přidané hodnoty</t>
  </si>
  <si>
    <t xml:space="preserve">0116</t>
  </si>
  <si>
    <t xml:space="preserve">                    11.Ostatní daně a poplatky</t>
  </si>
  <si>
    <t xml:space="preserve">0117</t>
  </si>
  <si>
    <t xml:space="preserve">                    12.Závazky ze vztahu ke státnímu rozpočtu</t>
  </si>
  <si>
    <t xml:space="preserve">0118</t>
  </si>
  <si>
    <t xml:space="preserve">                    13.Závazky ze vztahu k rozpočtu orgánů ÚSC</t>
  </si>
  <si>
    <t xml:space="preserve">0119</t>
  </si>
  <si>
    <t xml:space="preserve">                    14.Závazky z upsaných nesplacených cenných papírů a podílů</t>
  </si>
  <si>
    <t xml:space="preserve">367</t>
  </si>
  <si>
    <t xml:space="preserve">0120</t>
  </si>
  <si>
    <t xml:space="preserve">                    15.Závazky k účastníkům sdružení</t>
  </si>
  <si>
    <t xml:space="preserve">368</t>
  </si>
  <si>
    <t xml:space="preserve">0121</t>
  </si>
  <si>
    <t xml:space="preserve">                    16.Závazky z pevných termínových operací</t>
  </si>
  <si>
    <t xml:space="preserve">0122</t>
  </si>
  <si>
    <t xml:space="preserve">                    17.Jiné závazky</t>
  </si>
  <si>
    <t xml:space="preserve">379</t>
  </si>
  <si>
    <t xml:space="preserve">0123</t>
  </si>
  <si>
    <t xml:space="preserve">                    18.Krátkodobé bankovní úvěry</t>
  </si>
  <si>
    <t xml:space="preserve">231</t>
  </si>
  <si>
    <t xml:space="preserve">0124</t>
  </si>
  <si>
    <t xml:space="preserve">                    19.Eskontní úvěry</t>
  </si>
  <si>
    <t xml:space="preserve">232</t>
  </si>
  <si>
    <t xml:space="preserve">0125</t>
  </si>
  <si>
    <t xml:space="preserve">                    20.Vydané krátkodobé dluhopisy</t>
  </si>
  <si>
    <t xml:space="preserve">241</t>
  </si>
  <si>
    <t xml:space="preserve">0126</t>
  </si>
  <si>
    <t xml:space="preserve">                    21.Vlastní dluhopisy</t>
  </si>
  <si>
    <t xml:space="preserve">255</t>
  </si>
  <si>
    <t xml:space="preserve">0127</t>
  </si>
  <si>
    <t xml:space="preserve">                    22.Dohadné účty pasivní</t>
  </si>
  <si>
    <t xml:space="preserve">0128</t>
  </si>
  <si>
    <t xml:space="preserve">                    23.Ostatní krátkodobé finanční výpomoci</t>
  </si>
  <si>
    <t xml:space="preserve">249</t>
  </si>
  <si>
    <t xml:space="preserve">0129</t>
  </si>
  <si>
    <t xml:space="preserve">    IV. Jiná pasiva celkem                                </t>
  </si>
  <si>
    <t xml:space="preserve">ř.131 až 133</t>
  </si>
  <si>
    <t xml:space="preserve">0130</t>
  </si>
  <si>
    <t xml:space="preserve">                      1.Výdaje příštích období</t>
  </si>
  <si>
    <t xml:space="preserve">383</t>
  </si>
  <si>
    <t xml:space="preserve">0131</t>
  </si>
  <si>
    <t xml:space="preserve">                      2.Výnosy příštích období</t>
  </si>
  <si>
    <t xml:space="preserve">384</t>
  </si>
  <si>
    <t xml:space="preserve">0132</t>
  </si>
  <si>
    <t xml:space="preserve">                      3.Kursové rozdíly pasivní</t>
  </si>
  <si>
    <t xml:space="preserve">387</t>
  </si>
  <si>
    <t xml:space="preserve">0133</t>
  </si>
  <si>
    <t xml:space="preserve">Pasiva celkem                                                    </t>
  </si>
  <si>
    <t xml:space="preserve">ř.86+95</t>
  </si>
  <si>
    <t xml:space="preserve">0134</t>
  </si>
  <si>
    <t xml:space="preserve">Uváděné hodnoty se řídí § 5 a §§ 7 až 25  Vyhlášky 504/2002 Sb.</t>
  </si>
  <si>
    <r>
      <rPr>
        <vertAlign val="superscript"/>
        <sz val="7"/>
        <rFont val="Tahoma"/>
        <family val="2"/>
        <charset val="238"/>
      </rPr>
      <t xml:space="preserve">1)</t>
    </r>
    <r>
      <rPr>
        <b val="true"/>
        <sz val="8"/>
        <color rgb="FFFF0000"/>
        <rFont val="Tahoma"/>
        <family val="2"/>
        <charset val="238"/>
      </rPr>
      <t xml:space="preserve"> </t>
    </r>
    <r>
      <rPr>
        <sz val="8"/>
        <rFont val="Tahoma"/>
        <family val="2"/>
        <charset val="238"/>
      </rPr>
      <t xml:space="preserve">Zákonem je dáno pouze označení a členění textů; čísla příslušných účtů jsou doplněna pro lepší orientaci ve výkazu</t>
    </r>
  </si>
  <si>
    <r>
      <rPr>
        <vertAlign val="superscript"/>
        <sz val="7"/>
        <rFont val="Tahoma"/>
        <family val="2"/>
        <charset val="238"/>
      </rPr>
      <t xml:space="preserve">2) </t>
    </r>
    <r>
      <rPr>
        <sz val="8"/>
        <rFont val="Tahoma"/>
        <family val="2"/>
        <charset val="238"/>
      </rPr>
      <t xml:space="preserve">Číslování řádků a sloupců je závazné pro datové vstupní věty formátu F-JASU pro zpracování výkazů v MÚZO Praha s.r.o.</t>
    </r>
  </si>
  <si>
    <t xml:space="preserve">Tabulka 1.2.</t>
  </si>
  <si>
    <t xml:space="preserve">Výkaz zisku a ztráty</t>
  </si>
  <si>
    <r>
      <rPr>
        <sz val="8"/>
        <rFont val="Tahoma"/>
        <family val="2"/>
        <charset val="238"/>
      </rPr>
      <t xml:space="preserve"> Příloha č.2 k vyhlášce č. </t>
    </r>
    <r>
      <rPr>
        <b val="true"/>
        <sz val="8"/>
        <rFont val="Tahoma"/>
        <family val="2"/>
        <charset val="238"/>
      </rPr>
      <t xml:space="preserve">504/2002 Sb.</t>
    </r>
    <r>
      <rPr>
        <sz val="8"/>
        <rFont val="Tahoma"/>
        <family val="2"/>
        <charset val="238"/>
      </rPr>
      <t xml:space="preserve"> ve znění pozdějších předpisů</t>
    </r>
  </si>
  <si>
    <r>
      <rPr>
        <b val="true"/>
        <sz val="8"/>
        <rFont val="Tahoma"/>
        <family val="2"/>
        <charset val="238"/>
      </rPr>
      <t xml:space="preserve">účet/součet</t>
    </r>
    <r>
      <rPr>
        <b val="true"/>
        <vertAlign val="superscript"/>
        <sz val="7"/>
        <rFont val="Tahoma"/>
        <family val="2"/>
        <charset val="238"/>
      </rPr>
      <t xml:space="preserve">1)</t>
    </r>
  </si>
  <si>
    <t xml:space="preserve">hlavní        činnost</t>
  </si>
  <si>
    <t xml:space="preserve">doplňková činnost</t>
  </si>
  <si>
    <t xml:space="preserve">A. Náklady</t>
  </si>
  <si>
    <t xml:space="preserve">     I. Spotřebované nákupy celkem</t>
  </si>
  <si>
    <t xml:space="preserve">ř.2 až 5</t>
  </si>
  <si>
    <t xml:space="preserve">            1.Spotřeba materiálu</t>
  </si>
  <si>
    <t xml:space="preserve">            2.Spotřeba energie</t>
  </si>
  <si>
    <t xml:space="preserve">            3.Spotřeba ostatních neskladovatelných dodávek</t>
  </si>
  <si>
    <t xml:space="preserve">            4.Prodané zboží</t>
  </si>
  <si>
    <t xml:space="preserve">     II.Služby celkem</t>
  </si>
  <si>
    <t xml:space="preserve">ř.7 až 10</t>
  </si>
  <si>
    <t xml:space="preserve">            5.Opravy a udržování</t>
  </si>
  <si>
    <t xml:space="preserve">            6.Cestovné</t>
  </si>
  <si>
    <t xml:space="preserve">            7.Náklady na reprezentaci</t>
  </si>
  <si>
    <t xml:space="preserve">            8.Ostatní služby</t>
  </si>
  <si>
    <t xml:space="preserve">     III.Osobní náklady celkem</t>
  </si>
  <si>
    <t xml:space="preserve">ř.12 až 16</t>
  </si>
  <si>
    <t xml:space="preserve">            9.Mzdové náklady</t>
  </si>
  <si>
    <t xml:space="preserve">            10.Zákonné sociální pojištění</t>
  </si>
  <si>
    <t xml:space="preserve">            11.Ostatní sociální pojištění</t>
  </si>
  <si>
    <t xml:space="preserve">            12.Zákonné sociální náklady</t>
  </si>
  <si>
    <t xml:space="preserve">            13.Ostatní sociální náklady</t>
  </si>
  <si>
    <t xml:space="preserve">    IV.Daně a poplatky celkem</t>
  </si>
  <si>
    <t xml:space="preserve">ř.18 až 20</t>
  </si>
  <si>
    <t xml:space="preserve">            14.Daň silniční</t>
  </si>
  <si>
    <t xml:space="preserve">            15.Daň z nemovitosti</t>
  </si>
  <si>
    <t xml:space="preserve">            16.Ostatní daně a poplatky</t>
  </si>
  <si>
    <t xml:space="preserve">    V.Ostatní náklady celkem</t>
  </si>
  <si>
    <t xml:space="preserve">ř.22 až 29</t>
  </si>
  <si>
    <t xml:space="preserve">            17.Smluvní pokuty a úroky z prodlení</t>
  </si>
  <si>
    <t xml:space="preserve">            18.Ostatní pokuty a penále</t>
  </si>
  <si>
    <t xml:space="preserve">            19.Odpis nedobytné pohledávky</t>
  </si>
  <si>
    <t xml:space="preserve">            20.Úroky</t>
  </si>
  <si>
    <t xml:space="preserve">            21.Kursové ztráty</t>
  </si>
  <si>
    <t xml:space="preserve">            22.Dary</t>
  </si>
  <si>
    <t xml:space="preserve">            23.Manka a škody</t>
  </si>
  <si>
    <t xml:space="preserve">            24.Jiné ostatní náklady</t>
  </si>
  <si>
    <t xml:space="preserve">     VI.Odpisy,prodaný majetek,tvorba rezerv a opr.položek celkem</t>
  </si>
  <si>
    <t xml:space="preserve">ř.31 až 36</t>
  </si>
  <si>
    <t xml:space="preserve">            25.Odpisy dlouhodobého nehmot. a hmot. majetku</t>
  </si>
  <si>
    <t xml:space="preserve">            26.Zůstat.cena prodaného dlouhod. nehm.a hmot.maj.</t>
  </si>
  <si>
    <t xml:space="preserve">            27.Prodané cenné papíry a podíly</t>
  </si>
  <si>
    <t xml:space="preserve">            28.Prodaný materiál</t>
  </si>
  <si>
    <t xml:space="preserve">            29.Tvorba rezerv</t>
  </si>
  <si>
    <t xml:space="preserve">            30.Tvorba opravných položek</t>
  </si>
  <si>
    <t xml:space="preserve">     VII.Poskytnuté příspěvky celkem</t>
  </si>
  <si>
    <t xml:space="preserve">ř.38 a 39</t>
  </si>
  <si>
    <t xml:space="preserve">            31.Poskyt. příspěvky zúčtované mezi organizačními složkami</t>
  </si>
  <si>
    <t xml:space="preserve">            32.Poskytnuté členské příspěvky</t>
  </si>
  <si>
    <t xml:space="preserve">     VIII.Daň z příjmů celkem</t>
  </si>
  <si>
    <t xml:space="preserve">ř.41</t>
  </si>
  <si>
    <t xml:space="preserve">            33.Dodatečné odvody daně z příjmů</t>
  </si>
  <si>
    <t xml:space="preserve">Náklady celkem</t>
  </si>
  <si>
    <t xml:space="preserve">ř.1+6+11+17+21+ 30+37+40 </t>
  </si>
  <si>
    <t xml:space="preserve">            Vnitroorganizační náklady</t>
  </si>
  <si>
    <t xml:space="preserve">143</t>
  </si>
  <si>
    <t xml:space="preserve">Náklady celkem včetně vnitroorganizačních nákladů</t>
  </si>
  <si>
    <t xml:space="preserve">ř. 42+143</t>
  </si>
  <si>
    <t xml:space="preserve">144</t>
  </si>
  <si>
    <t xml:space="preserve">B. Výnosy</t>
  </si>
  <si>
    <t xml:space="preserve">        I.Tržby za vlastní výkony a za zboží celkem</t>
  </si>
  <si>
    <t xml:space="preserve">ř.44 až 46</t>
  </si>
  <si>
    <t xml:space="preserve">             1.Tržby za vlastní výrobky</t>
  </si>
  <si>
    <t xml:space="preserve">             2.Tržby z prodeje služeb</t>
  </si>
  <si>
    <t xml:space="preserve">             3.Tržby za prodané zboží</t>
  </si>
  <si>
    <t xml:space="preserve">       II.Změny stavu vnitroorganizačních zásob celkem</t>
  </si>
  <si>
    <t xml:space="preserve">ř.48 až 51</t>
  </si>
  <si>
    <t xml:space="preserve">             4.Změna stavu zásob nedokončené výroby</t>
  </si>
  <si>
    <t xml:space="preserve">             5.Změna stavu zásob polotovarů</t>
  </si>
  <si>
    <t xml:space="preserve">             6.Změna stavu zásob výrobků</t>
  </si>
  <si>
    <t xml:space="preserve">             7.Změna stavu zvířat</t>
  </si>
  <si>
    <t xml:space="preserve">       III.Aktivace celkem</t>
  </si>
  <si>
    <t xml:space="preserve">ř.53 až 56</t>
  </si>
  <si>
    <t xml:space="preserve">             8.Aktivace materiálu a zboží</t>
  </si>
  <si>
    <t xml:space="preserve">             9.Aktivace vnitroorganizačních služeb</t>
  </si>
  <si>
    <t xml:space="preserve">             10.Aktivace dlouhodobého nehmotného majetku</t>
  </si>
  <si>
    <t xml:space="preserve">             11.Aktivace dlouhodobého hmotného majetku</t>
  </si>
  <si>
    <t xml:space="preserve">       IV.Ostatní výnosy celkem</t>
  </si>
  <si>
    <t xml:space="preserve">ř.58 až 64</t>
  </si>
  <si>
    <t xml:space="preserve">             12.Smluvní pokuty a úroky z prodlení</t>
  </si>
  <si>
    <t xml:space="preserve">             13.Ostatní pokuty a penále</t>
  </si>
  <si>
    <t xml:space="preserve">             14.Platby za odepsané pohledávky</t>
  </si>
  <si>
    <t xml:space="preserve">             15.Úroky</t>
  </si>
  <si>
    <t xml:space="preserve">             16.Kursové zisky</t>
  </si>
  <si>
    <t xml:space="preserve">             17.Zúčtování fondů</t>
  </si>
  <si>
    <t xml:space="preserve">             18.Jiné ostatní výnosy</t>
  </si>
  <si>
    <t xml:space="preserve">       V.Tržby z prodeje majetku,zúčtování rezerv a opr.položek celkem</t>
  </si>
  <si>
    <t xml:space="preserve">ř.66 až 72</t>
  </si>
  <si>
    <t xml:space="preserve">             19.Tržby z prodeje dlouhodobého nehmot. a hmot. majetku</t>
  </si>
  <si>
    <t xml:space="preserve">             20.Tržby z prodeje cenných papírů a podílů</t>
  </si>
  <si>
    <t xml:space="preserve">             21.Tržby z prodeje materiálu</t>
  </si>
  <si>
    <t xml:space="preserve">             22.Výnosy z krátkodobého finančního majetku</t>
  </si>
  <si>
    <t xml:space="preserve">             23.Zúčtování rezerv</t>
  </si>
  <si>
    <t xml:space="preserve">             24.Výnosy z dlouhodobého finančního majetku</t>
  </si>
  <si>
    <t xml:space="preserve">             25.Zúčtování opravných položek</t>
  </si>
  <si>
    <t xml:space="preserve">      VI.Přijaté příspěvky celkem</t>
  </si>
  <si>
    <t xml:space="preserve">ř.74 až 76</t>
  </si>
  <si>
    <t xml:space="preserve">             26.Přijaté příspěvky zúčtované mezi organizačními složkami</t>
  </si>
  <si>
    <t xml:space="preserve">             27.Přijaté příspěvky (dary)</t>
  </si>
  <si>
    <t xml:space="preserve">             28.Přijaté členské příspěvky</t>
  </si>
  <si>
    <t xml:space="preserve">      VII.Provozní dotace celkem</t>
  </si>
  <si>
    <t xml:space="preserve">ř.78</t>
  </si>
  <si>
    <t xml:space="preserve">             29.Provozní dotace</t>
  </si>
  <si>
    <t xml:space="preserve">Výnosy celkem</t>
  </si>
  <si>
    <t xml:space="preserve">ř.43+47+52+57+65+73+77</t>
  </si>
  <si>
    <t xml:space="preserve">             Vnitroorganizační výnosy </t>
  </si>
  <si>
    <t xml:space="preserve">180</t>
  </si>
  <si>
    <t xml:space="preserve">             Vnitroorganizační dotace</t>
  </si>
  <si>
    <t xml:space="preserve">181</t>
  </si>
  <si>
    <t xml:space="preserve">Výnosy celkem včetně vnitroorganizačních výnosů</t>
  </si>
  <si>
    <t xml:space="preserve">ř.79+180</t>
  </si>
  <si>
    <t xml:space="preserve">182</t>
  </si>
  <si>
    <t xml:space="preserve">C. Výsledek hospodaření před zdaněním</t>
  </si>
  <si>
    <t xml:space="preserve">ř.79 - 42</t>
  </si>
  <si>
    <t xml:space="preserve">             34.Daň z příjmů</t>
  </si>
  <si>
    <t xml:space="preserve">D. Výsledek hospodaření po zdanění</t>
  </si>
  <si>
    <t xml:space="preserve">ř.80 - 81</t>
  </si>
  <si>
    <t xml:space="preserve">celkem</t>
  </si>
  <si>
    <t xml:space="preserve">     Výsledek hospodaření před zdaněním</t>
  </si>
  <si>
    <t xml:space="preserve">ř.80/1+2</t>
  </si>
  <si>
    <t xml:space="preserve">     Výsledek hospodaření po zdanění</t>
  </si>
  <si>
    <t xml:space="preserve">ř.82/1+2</t>
  </si>
  <si>
    <t xml:space="preserve">Tabulka 1.3</t>
  </si>
  <si>
    <t xml:space="preserve"> Doplňující údaje pro veřejné vysoké školy</t>
  </si>
  <si>
    <t xml:space="preserve">( v tis. Kč )</t>
  </si>
  <si>
    <t xml:space="preserve">Název údaje</t>
  </si>
  <si>
    <r>
      <rPr>
        <b val="true"/>
        <sz val="8"/>
        <rFont val="Tahoma"/>
        <family val="2"/>
        <charset val="238"/>
      </rPr>
      <t xml:space="preserve">řádek </t>
    </r>
    <r>
      <rPr>
        <vertAlign val="superscript"/>
        <sz val="7"/>
        <rFont val="Tahoma"/>
        <family val="2"/>
        <charset val="238"/>
      </rPr>
      <t xml:space="preserve">2)</t>
    </r>
  </si>
  <si>
    <r>
      <rPr>
        <b val="true"/>
        <sz val="8"/>
        <rFont val="Tahoma"/>
        <family val="2"/>
        <charset val="238"/>
      </rPr>
      <t xml:space="preserve">Přijato             sl. 1 </t>
    </r>
    <r>
      <rPr>
        <vertAlign val="superscript"/>
        <sz val="7"/>
        <rFont val="Tahoma"/>
        <family val="2"/>
        <charset val="238"/>
      </rPr>
      <t xml:space="preserve">2)</t>
    </r>
  </si>
  <si>
    <r>
      <rPr>
        <b val="true"/>
        <sz val="8"/>
        <rFont val="Tahoma"/>
        <family val="2"/>
        <charset val="238"/>
      </rPr>
      <t xml:space="preserve">Skutečnost     sl. 2 </t>
    </r>
    <r>
      <rPr>
        <vertAlign val="superscript"/>
        <sz val="7"/>
        <rFont val="Tahoma"/>
        <family val="2"/>
        <charset val="238"/>
      </rPr>
      <t xml:space="preserve">2)</t>
    </r>
  </si>
  <si>
    <r>
      <rPr>
        <b val="true"/>
        <sz val="8"/>
        <rFont val="Tahoma"/>
        <family val="2"/>
        <charset val="238"/>
      </rPr>
      <t xml:space="preserve">sl.2</t>
    </r>
    <r>
      <rPr>
        <b val="true"/>
        <sz val="8"/>
        <color rgb="FFFF0000"/>
        <rFont val="Tahoma"/>
        <family val="2"/>
        <charset val="238"/>
      </rPr>
      <t xml:space="preserve">**</t>
    </r>
  </si>
  <si>
    <t xml:space="preserve">I. Celkové dotace a příspěvky</t>
  </si>
  <si>
    <t xml:space="preserve">(ř.2+31)</t>
  </si>
  <si>
    <t xml:space="preserve">A.                                </t>
  </si>
  <si>
    <t xml:space="preserve">Celkové neinvestiční dotace a příspěvky (ze všech zdrojů)</t>
  </si>
  <si>
    <t xml:space="preserve">(ř.3+30)</t>
  </si>
  <si>
    <r>
      <rPr>
        <sz val="8"/>
        <rFont val="Tahoma"/>
        <family val="2"/>
        <charset val="238"/>
      </rPr>
      <t xml:space="preserve">v tom: </t>
    </r>
    <r>
      <rPr>
        <b val="true"/>
        <sz val="8"/>
        <rFont val="Tahoma"/>
        <family val="2"/>
        <charset val="238"/>
      </rPr>
      <t xml:space="preserve">a)</t>
    </r>
  </si>
  <si>
    <t xml:space="preserve">dotace celkem</t>
  </si>
  <si>
    <t xml:space="preserve"> (ř.4+15+20+25)</t>
  </si>
  <si>
    <r>
      <rPr>
        <sz val="8"/>
        <rFont val="Tahoma"/>
        <family val="2"/>
        <charset val="238"/>
      </rPr>
      <t xml:space="preserve">v tom: </t>
    </r>
    <r>
      <rPr>
        <b val="true"/>
        <sz val="8"/>
        <rFont val="Tahoma"/>
        <family val="2"/>
        <charset val="238"/>
      </rPr>
      <t xml:space="preserve">1.     </t>
    </r>
    <r>
      <rPr>
        <sz val="8"/>
        <rFont val="Tahoma"/>
        <family val="2"/>
        <charset val="238"/>
      </rPr>
      <t xml:space="preserve">                               </t>
    </r>
  </si>
  <si>
    <t xml:space="preserve">kapitola MŠMT     </t>
  </si>
  <si>
    <t xml:space="preserve">v tom: </t>
  </si>
  <si>
    <t xml:space="preserve">neinvestiční dotace spojené s programovým financováním</t>
  </si>
  <si>
    <t xml:space="preserve">dotace na výzkum a vývoj odb. 30, sam.odd. 33</t>
  </si>
  <si>
    <t xml:space="preserve">(ř.7+8)</t>
  </si>
  <si>
    <t xml:space="preserve">v tom:</t>
  </si>
  <si>
    <t xml:space="preserve">institucionální</t>
  </si>
  <si>
    <t xml:space="preserve">účelové</t>
  </si>
  <si>
    <t xml:space="preserve">dotace na výzkum a vývoj ostatní odbory</t>
  </si>
  <si>
    <t xml:space="preserve">(ř.10+11)</t>
  </si>
  <si>
    <t xml:space="preserve">ostatní dotace celkem</t>
  </si>
  <si>
    <t xml:space="preserve">(ř.13+14)</t>
  </si>
  <si>
    <t xml:space="preserve">odb. 30, sam.odd.33</t>
  </si>
  <si>
    <t xml:space="preserve">ostatní útvary</t>
  </si>
  <si>
    <t xml:space="preserve">2.</t>
  </si>
  <si>
    <r>
      <rPr>
        <sz val="8"/>
        <rFont val="Tahoma"/>
        <family val="2"/>
        <charset val="238"/>
      </rPr>
      <t xml:space="preserve">ostatní kapitoly SR </t>
    </r>
    <r>
      <rPr>
        <vertAlign val="superscript"/>
        <sz val="8"/>
        <rFont val="Tahoma"/>
        <family val="2"/>
        <charset val="238"/>
      </rPr>
      <t xml:space="preserve">1)</t>
    </r>
  </si>
  <si>
    <t xml:space="preserve">(ř.16+17)</t>
  </si>
  <si>
    <t xml:space="preserve">provozní dotace</t>
  </si>
  <si>
    <t xml:space="preserve">dotace na výzkum a vývoj</t>
  </si>
  <si>
    <t xml:space="preserve">(ř.18+19)</t>
  </si>
  <si>
    <t xml:space="preserve">3.</t>
  </si>
  <si>
    <r>
      <rPr>
        <sz val="8"/>
        <rFont val="Tahoma"/>
        <family val="2"/>
        <charset val="238"/>
      </rPr>
      <t xml:space="preserve">územní samosprávné celky </t>
    </r>
    <r>
      <rPr>
        <vertAlign val="superscript"/>
        <sz val="8"/>
        <rFont val="Tahoma"/>
        <family val="2"/>
        <charset val="238"/>
      </rPr>
      <t xml:space="preserve">1)</t>
    </r>
  </si>
  <si>
    <t xml:space="preserve">(ř.21+22)</t>
  </si>
  <si>
    <t xml:space="preserve">(ř.23+24)</t>
  </si>
  <si>
    <t xml:space="preserve">4.</t>
  </si>
  <si>
    <r>
      <rPr>
        <sz val="8"/>
        <rFont val="Tahoma"/>
        <family val="2"/>
        <charset val="238"/>
      </rPr>
      <t xml:space="preserve">dotace ze zahraničí, dary apod. </t>
    </r>
    <r>
      <rPr>
        <vertAlign val="superscript"/>
        <sz val="8"/>
        <rFont val="Tahoma"/>
        <family val="2"/>
        <charset val="238"/>
      </rPr>
      <t xml:space="preserve">1)</t>
    </r>
  </si>
  <si>
    <t xml:space="preserve">(ř.26+27)</t>
  </si>
  <si>
    <t xml:space="preserve">(ř.28+29)</t>
  </si>
  <si>
    <t xml:space="preserve">b)</t>
  </si>
  <si>
    <t xml:space="preserve">Příspěvky dle §18 odst. 2a zákona o vysokých školách</t>
  </si>
  <si>
    <t xml:space="preserve">B.</t>
  </si>
  <si>
    <t xml:space="preserve">Kapitálové dotace a příspěvky</t>
  </si>
  <si>
    <t xml:space="preserve">(ř.32+37+38)</t>
  </si>
  <si>
    <t xml:space="preserve">kap. MŠMT</t>
  </si>
  <si>
    <t xml:space="preserve">(ř.33+36)</t>
  </si>
  <si>
    <t xml:space="preserve">(ř.34+35)</t>
  </si>
  <si>
    <t xml:space="preserve">mimo programové financování</t>
  </si>
  <si>
    <t xml:space="preserve">programové financování</t>
  </si>
  <si>
    <t xml:space="preserve">příspěvek celkem</t>
  </si>
  <si>
    <t xml:space="preserve">ostatní kapitoly SR </t>
  </si>
  <si>
    <t xml:space="preserve">ost.zdroje (ÚSC, zahraničí, granty …)</t>
  </si>
  <si>
    <t xml:space="preserve">II. Granty</t>
  </si>
  <si>
    <t xml:space="preserve">5.</t>
  </si>
  <si>
    <t xml:space="preserve">grantové agentury (granty)</t>
  </si>
  <si>
    <t xml:space="preserve">(ř.40 až 46)</t>
  </si>
  <si>
    <t xml:space="preserve">GAČR</t>
  </si>
  <si>
    <t xml:space="preserve">GAAV</t>
  </si>
  <si>
    <t xml:space="preserve">MPO</t>
  </si>
  <si>
    <t xml:space="preserve">MZ</t>
  </si>
  <si>
    <t xml:space="preserve">Mze</t>
  </si>
  <si>
    <t xml:space="preserve">MŽP</t>
  </si>
  <si>
    <r>
      <rPr>
        <sz val="8"/>
        <rFont val="Tahoma"/>
        <family val="2"/>
        <charset val="238"/>
      </rPr>
      <t xml:space="preserve">ostatní </t>
    </r>
    <r>
      <rPr>
        <vertAlign val="superscript"/>
        <sz val="8"/>
        <rFont val="Tahoma"/>
        <family val="2"/>
        <charset val="238"/>
      </rPr>
      <t xml:space="preserve">1)</t>
    </r>
  </si>
  <si>
    <t xml:space="preserve">III. Zdroj z EU</t>
  </si>
  <si>
    <t xml:space="preserve">6.</t>
  </si>
  <si>
    <t xml:space="preserve">dotace z fondů EU</t>
  </si>
  <si>
    <t xml:space="preserve">(ř.48+49)</t>
  </si>
  <si>
    <t xml:space="preserve">komunitární programy</t>
  </si>
  <si>
    <t xml:space="preserve">fondy</t>
  </si>
  <si>
    <t xml:space="preserve">(ř.50+51+52)</t>
  </si>
  <si>
    <t xml:space="preserve">OPRLZ opatření 3.1</t>
  </si>
  <si>
    <t xml:space="preserve">OPRLZ opatření 3.2</t>
  </si>
  <si>
    <t xml:space="preserve">ostatní</t>
  </si>
  <si>
    <t xml:space="preserve"> k 1. dni úč.obd.</t>
  </si>
  <si>
    <t xml:space="preserve">k posl.dni úč.obd.</t>
  </si>
  <si>
    <t xml:space="preserve">IV. Vlastní zdroje  - fondy celkem (účet 911)</t>
  </si>
  <si>
    <t xml:space="preserve">(ř.54 až 60)</t>
  </si>
  <si>
    <t xml:space="preserve">Fond odměn           </t>
  </si>
  <si>
    <t xml:space="preserve">Fond rezervní                                                 </t>
  </si>
  <si>
    <t xml:space="preserve">Fond reprodukce dlouhodobého majetku        </t>
  </si>
  <si>
    <t xml:space="preserve">Stipendijní fond                                             </t>
  </si>
  <si>
    <t xml:space="preserve">Fond účelově určených prostředků</t>
  </si>
  <si>
    <t xml:space="preserve">Fond sociální</t>
  </si>
  <si>
    <t xml:space="preserve">Fond provozních prostředků</t>
  </si>
  <si>
    <t xml:space="preserve">V. Fond účelově určených prostředků dle §18 odst. 10 o VŠ v roce 2007</t>
  </si>
  <si>
    <t xml:space="preserve">(ř.62+63)</t>
  </si>
  <si>
    <t xml:space="preserve">na jednotlivé projekty výzkumu a vývoje či výzkumné záměry</t>
  </si>
  <si>
    <t xml:space="preserve">jiné podpory z věřejných prostředků</t>
  </si>
  <si>
    <r>
      <rPr>
        <vertAlign val="superscript"/>
        <sz val="8"/>
        <rFont val="Tahoma"/>
        <family val="2"/>
        <charset val="238"/>
      </rPr>
      <t xml:space="preserve">1)</t>
    </r>
    <r>
      <rPr>
        <sz val="8"/>
        <rFont val="Tahoma"/>
        <family val="2"/>
        <charset val="238"/>
      </rPr>
      <t xml:space="preserve"> Uvést poskytnuté prostředky EU dle poskytovatele</t>
    </r>
  </si>
  <si>
    <r>
      <rPr>
        <b val="true"/>
        <vertAlign val="superscript"/>
        <sz val="7"/>
        <rFont val="Tahoma"/>
        <family val="2"/>
        <charset val="238"/>
      </rPr>
      <t xml:space="preserve">2)</t>
    </r>
    <r>
      <rPr>
        <b val="true"/>
        <sz val="8"/>
        <color rgb="FFFF0000"/>
        <rFont val="Tahoma"/>
        <family val="2"/>
        <charset val="238"/>
      </rPr>
      <t xml:space="preserve"> </t>
    </r>
    <r>
      <rPr>
        <sz val="8"/>
        <rFont val="Tahoma"/>
        <family val="2"/>
        <charset val="238"/>
      </rPr>
      <t xml:space="preserve">Číslování řádků a sloupců je závazné pro datové vstupní věty formátu F-JASU pro zpracování výkazů v MÚZO Praha s.r.o.</t>
    </r>
  </si>
  <si>
    <t xml:space="preserve">Tabulka 1.4</t>
  </si>
  <si>
    <t xml:space="preserve">Výsledek hospodaření (včetně vnitroorganizačních nákladů a výnosů)</t>
  </si>
  <si>
    <t xml:space="preserve">v  tis.Kč</t>
  </si>
  <si>
    <t xml:space="preserve">Součást VVŠ</t>
  </si>
  <si>
    <t xml:space="preserve">VH z hlavní činnosti</t>
  </si>
  <si>
    <t xml:space="preserve">VH z doplňkové činnosti</t>
  </si>
  <si>
    <t xml:space="preserve">VH celkem</t>
  </si>
  <si>
    <t xml:space="preserve">Fakulta sociálních věd</t>
  </si>
  <si>
    <t xml:space="preserve">Tabulka 1.4.1 </t>
  </si>
  <si>
    <t xml:space="preserve">Nerozdělený zisk, neuhrazená ztráta</t>
  </si>
  <si>
    <t xml:space="preserve">v tis. Kč</t>
  </si>
  <si>
    <t xml:space="preserve">Účet 932</t>
  </si>
  <si>
    <t xml:space="preserve">K 31.12.2001</t>
  </si>
  <si>
    <t xml:space="preserve">K 31.12.2002</t>
  </si>
  <si>
    <t xml:space="preserve">K 31.12.2003</t>
  </si>
  <si>
    <t xml:space="preserve">K 31.12.2004</t>
  </si>
  <si>
    <t xml:space="preserve">K 31.12.2005</t>
  </si>
  <si>
    <t xml:space="preserve">K 31.12.2006</t>
  </si>
  <si>
    <t xml:space="preserve">K 31.12.2007</t>
  </si>
  <si>
    <t xml:space="preserve">Pozn.: znaménko dle charakteru = zisk +, ztráta -</t>
  </si>
  <si>
    <t xml:space="preserve">Tabulka 2.1</t>
  </si>
  <si>
    <r>
      <rPr>
        <b val="true"/>
        <sz val="8"/>
        <rFont val="Tahoma"/>
        <family val="2"/>
        <charset val="238"/>
      </rPr>
      <t xml:space="preserve">Výnosy z transferů z kapitoly MŠMT, z ostatních kapitol státního rozpočtu a další zdroje </t>
    </r>
    <r>
      <rPr>
        <b val="true"/>
        <u val="single"/>
        <sz val="8"/>
        <rFont val="Tahoma"/>
        <family val="2"/>
        <charset val="238"/>
      </rPr>
      <t xml:space="preserve">mimo programové financování</t>
    </r>
  </si>
  <si>
    <t xml:space="preserve">č.ř.</t>
  </si>
  <si>
    <t xml:space="preserve">Výnosy z veřejných zdrojů</t>
  </si>
  <si>
    <t xml:space="preserve">Vysoká škola</t>
  </si>
  <si>
    <t xml:space="preserve">Koleje a menzy</t>
  </si>
  <si>
    <t xml:space="preserve">Celkem</t>
  </si>
  <si>
    <t xml:space="preserve">Celkem běžné a kapitálové prostředky</t>
  </si>
  <si>
    <t xml:space="preserve">Výzkum a vývoj</t>
  </si>
  <si>
    <t xml:space="preserve">Výzkum a vývoj celkem</t>
  </si>
  <si>
    <t xml:space="preserve">Použito</t>
  </si>
  <si>
    <r>
      <rPr>
        <b val="true"/>
        <sz val="8"/>
        <rFont val="Tahoma"/>
        <family val="2"/>
        <charset val="238"/>
      </rPr>
      <t xml:space="preserve">Převod do fondů </t>
    </r>
    <r>
      <rPr>
        <b val="true"/>
        <vertAlign val="superscript"/>
        <sz val="8"/>
        <rFont val="Tahoma"/>
        <family val="2"/>
        <charset val="238"/>
      </rPr>
      <t xml:space="preserve">3)</t>
    </r>
  </si>
  <si>
    <t xml:space="preserve">Vratka</t>
  </si>
  <si>
    <t xml:space="preserve">běžné</t>
  </si>
  <si>
    <t xml:space="preserve">kapitálové</t>
  </si>
  <si>
    <t xml:space="preserve">sloupec</t>
  </si>
  <si>
    <r>
      <rPr>
        <sz val="8"/>
        <rFont val="Tahoma"/>
        <family val="2"/>
        <charset val="238"/>
      </rPr>
      <t xml:space="preserve">Příspěvek z kapitoly MŠMT </t>
    </r>
    <r>
      <rPr>
        <vertAlign val="superscript"/>
        <sz val="8"/>
        <rFont val="Tahoma"/>
        <family val="2"/>
        <charset val="238"/>
      </rPr>
      <t xml:space="preserve">1)</t>
    </r>
  </si>
  <si>
    <r>
      <rPr>
        <sz val="8"/>
        <rFont val="Tahoma"/>
        <family val="2"/>
        <charset val="238"/>
      </rPr>
      <t xml:space="preserve">Dotace z kapitoly MŠMT </t>
    </r>
    <r>
      <rPr>
        <vertAlign val="superscript"/>
        <sz val="8"/>
        <rFont val="Tahoma"/>
        <family val="2"/>
        <charset val="238"/>
      </rPr>
      <t xml:space="preserve">2)</t>
    </r>
  </si>
  <si>
    <t xml:space="preserve">v tom: odbor 30, sam.odd.33</t>
  </si>
  <si>
    <t xml:space="preserve">           ostatní odbory</t>
  </si>
  <si>
    <r>
      <rPr>
        <sz val="8"/>
        <rFont val="Tahoma"/>
        <family val="2"/>
        <charset val="238"/>
      </rPr>
      <t xml:space="preserve">Dotace z kapitol státního rozpočtu celkem (bez MŠMT) </t>
    </r>
    <r>
      <rPr>
        <vertAlign val="superscript"/>
        <sz val="8"/>
        <rFont val="Tahoma"/>
        <family val="2"/>
        <charset val="238"/>
      </rPr>
      <t xml:space="preserve">3)</t>
    </r>
  </si>
  <si>
    <t xml:space="preserve">Grantová agentura ČR</t>
  </si>
  <si>
    <t xml:space="preserve">Interní grantová agentura Ministerstva zdravotnictví </t>
  </si>
  <si>
    <t xml:space="preserve">Grantová agentura Akademie věd ČR</t>
  </si>
  <si>
    <t xml:space="preserve">Ministerstvo zemědělství</t>
  </si>
  <si>
    <t xml:space="preserve">Ministerstvo životního prosrředí</t>
  </si>
  <si>
    <t xml:space="preserve">Ministerstvo kultury</t>
  </si>
  <si>
    <t xml:space="preserve">Ministerstvo práce a sociálních věcí</t>
  </si>
  <si>
    <t xml:space="preserve">Ministerstvo zdravotnictví</t>
  </si>
  <si>
    <t xml:space="preserve">Ministerstvo zahraničních věcí</t>
  </si>
  <si>
    <t xml:space="preserve">Ministerstvo pro místní rozvoj</t>
  </si>
  <si>
    <t xml:space="preserve">Ministerstvo obrany</t>
  </si>
  <si>
    <t xml:space="preserve">Ministerstvo vnitra</t>
  </si>
  <si>
    <t xml:space="preserve">Úřad vlády ČR</t>
  </si>
  <si>
    <t xml:space="preserve">MŠMT-OPRLZ, opatření 3.1</t>
  </si>
  <si>
    <t xml:space="preserve">MŠMT-OPRLZ, opatření 3.2</t>
  </si>
  <si>
    <t xml:space="preserve">Ministerstvo pro místní rozvoj-JPD 2</t>
  </si>
  <si>
    <t xml:space="preserve">Minosterstvo práce a sociálních věcí-JPD 3</t>
  </si>
  <si>
    <r>
      <rPr>
        <sz val="8"/>
        <rFont val="Tahoma"/>
        <family val="2"/>
        <charset val="238"/>
      </rPr>
      <t xml:space="preserve">Výnosy z ostatních veřejných zdrojů (obce, ÚSC, státní fondy) </t>
    </r>
    <r>
      <rPr>
        <vertAlign val="superscript"/>
        <sz val="8"/>
        <rFont val="Tahoma"/>
        <family val="2"/>
        <charset val="238"/>
      </rPr>
      <t xml:space="preserve">4)</t>
    </r>
  </si>
  <si>
    <t xml:space="preserve">Magistrát JPD 3</t>
  </si>
  <si>
    <r>
      <rPr>
        <sz val="8"/>
        <rFont val="Tahoma"/>
        <family val="2"/>
        <charset val="238"/>
      </rPr>
      <t xml:space="preserve">Výnosy ze zahraničí včetně EU celkem </t>
    </r>
    <r>
      <rPr>
        <vertAlign val="superscript"/>
        <sz val="8"/>
        <rFont val="Tahoma"/>
        <family val="2"/>
        <charset val="238"/>
      </rPr>
      <t xml:space="preserve">5)</t>
    </r>
  </si>
  <si>
    <t xml:space="preserve">JPD3</t>
  </si>
  <si>
    <t xml:space="preserve">zahraniční projekty</t>
  </si>
  <si>
    <t xml:space="preserve">Celkem příspěvek + dotace: (ř.1+2+3+4+5)</t>
  </si>
  <si>
    <t xml:space="preserve">1)</t>
  </si>
  <si>
    <t xml:space="preserve">Viz údaje v tab. 6 příspěvek</t>
  </si>
  <si>
    <t xml:space="preserve">2)</t>
  </si>
  <si>
    <t xml:space="preserve">Viz údaje v tab. 6 dotace</t>
  </si>
  <si>
    <t xml:space="preserve">3)</t>
  </si>
  <si>
    <t xml:space="preserve">včetně prostředků ze zahraničí, poskytnutých prostřednictvím MŠMT nebo jiného ministerstva</t>
  </si>
  <si>
    <t xml:space="preserve">4)</t>
  </si>
  <si>
    <t xml:space="preserve">včetně prostředků ze zahraničí, poskytnutých prostřednictvím jiných veřejných zdrojů</t>
  </si>
  <si>
    <t xml:space="preserve">5)</t>
  </si>
  <si>
    <t xml:space="preserve">prostředky poskytnuté ze zahraničí přímo</t>
  </si>
  <si>
    <t xml:space="preserve">Tabulka 2.2</t>
  </si>
  <si>
    <t xml:space="preserve">Přehled vybraných vlastních výnosů za rok 2007</t>
  </si>
  <si>
    <t xml:space="preserve"> Položk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lavní činnost</t>
  </si>
  <si>
    <t xml:space="preserve">Doplňková činnost</t>
  </si>
  <si>
    <t xml:space="preserve">poplatky spojené se studiem od studentů jiné než podle § 58 zák.111/1998 Sb.</t>
  </si>
  <si>
    <t xml:space="preserve">celoživotní vzdělávání (§ 60 zákona č. 111/1998 Sb.)</t>
  </si>
  <si>
    <t xml:space="preserve">z toho:</t>
  </si>
  <si>
    <t xml:space="preserve">studium v cizím jazyce</t>
  </si>
  <si>
    <t xml:space="preserve">pronájem</t>
  </si>
  <si>
    <t xml:space="preserve">budovy, haly, stavby</t>
  </si>
  <si>
    <t xml:space="preserve">pozemky</t>
  </si>
  <si>
    <t xml:space="preserve">prostory</t>
  </si>
  <si>
    <t xml:space="preserve">tržby z prodeje majetku</t>
  </si>
  <si>
    <t xml:space="preserve">z toho:</t>
  </si>
  <si>
    <t xml:space="preserve">budovy, stavby, haly</t>
  </si>
  <si>
    <t xml:space="preserve">dary</t>
  </si>
  <si>
    <t xml:space="preserve">ze zahraničí</t>
  </si>
  <si>
    <t xml:space="preserve">dědictví</t>
  </si>
  <si>
    <t xml:space="preserve">Tabulka 2.3</t>
  </si>
  <si>
    <t xml:space="preserve">Rozbor poplatků spojených se studiem</t>
  </si>
  <si>
    <t xml:space="preserve">ř.</t>
  </si>
  <si>
    <t xml:space="preserve">Položka</t>
  </si>
  <si>
    <r>
      <rPr>
        <sz val="8"/>
        <rFont val="Tahoma"/>
        <family val="2"/>
        <charset val="238"/>
      </rPr>
      <t xml:space="preserve">Příjem z poplatků </t>
    </r>
    <r>
      <rPr>
        <vertAlign val="superscript"/>
        <sz val="8"/>
        <rFont val="Tahoma"/>
        <family val="2"/>
        <charset val="238"/>
      </rPr>
      <t xml:space="preserve">1)</t>
    </r>
  </si>
  <si>
    <r>
      <rPr>
        <sz val="8"/>
        <rFont val="Tahoma"/>
        <family val="2"/>
        <charset val="238"/>
      </rPr>
      <t xml:space="preserve">Stipendijní fond  </t>
    </r>
    <r>
      <rPr>
        <vertAlign val="superscript"/>
        <sz val="8"/>
        <rFont val="Tahoma"/>
        <family val="2"/>
        <charset val="238"/>
      </rPr>
      <t xml:space="preserve">2)</t>
    </r>
  </si>
  <si>
    <r>
      <rPr>
        <sz val="8"/>
        <rFont val="Tahoma"/>
        <family val="2"/>
        <charset val="238"/>
      </rPr>
      <t xml:space="preserve">Výnosy </t>
    </r>
    <r>
      <rPr>
        <vertAlign val="superscript"/>
        <sz val="8"/>
        <rFont val="Tahoma"/>
        <family val="2"/>
        <charset val="238"/>
      </rPr>
      <t xml:space="preserve">3)</t>
    </r>
  </si>
  <si>
    <t xml:space="preserve">Poplatky za studium dle § 58 zákona o VŠ</t>
  </si>
  <si>
    <t xml:space="preserve">          odst. 1 (přijímací řízení)</t>
  </si>
  <si>
    <t xml:space="preserve">          odst. 3, 4 (nadst. doba stud., stud.v dalším stud.porgr.)</t>
  </si>
  <si>
    <t xml:space="preserve">          odst. 5 (studium v cizím jazyce)</t>
  </si>
  <si>
    <t xml:space="preserve">skutečně vybrané poplatky</t>
  </si>
  <si>
    <t xml:space="preserve">poplatky zaúčtované do stipendijního fondu (tj. uhrazené podle § 58 odst. 2-4 zákona) - musí souhlasit na částku v tab 4.4</t>
  </si>
  <si>
    <t xml:space="preserve">poplatky zaúčtované ve výnosech</t>
  </si>
  <si>
    <t xml:space="preserve">Tabulka  2.4</t>
  </si>
  <si>
    <t xml:space="preserve">Přehled vybraných neinvestičních nákladů za rok 2007</t>
  </si>
  <si>
    <t xml:space="preserve"> Hlavní činnost</t>
  </si>
  <si>
    <t xml:space="preserve">Celkem </t>
  </si>
  <si>
    <t xml:space="preserve">Osobní náklady</t>
  </si>
  <si>
    <t xml:space="preserve">    z toho:</t>
  </si>
  <si>
    <t xml:space="preserve">mzdy</t>
  </si>
  <si>
    <t xml:space="preserve">OPPP(OON)</t>
  </si>
  <si>
    <t xml:space="preserve">cestovné           </t>
  </si>
  <si>
    <t xml:space="preserve">tuzemsko</t>
  </si>
  <si>
    <t xml:space="preserve">zahraniční</t>
  </si>
  <si>
    <t xml:space="preserve">nájem</t>
  </si>
  <si>
    <t xml:space="preserve">pojištění dlouhodobého majetku</t>
  </si>
  <si>
    <t xml:space="preserve">Tabulka 2.5</t>
  </si>
  <si>
    <t xml:space="preserve">Pracovníci a mzdové prostředky (sumář)            </t>
  </si>
  <si>
    <t xml:space="preserve">v tis. Kč (není-li uvedeno jinak)</t>
  </si>
  <si>
    <t xml:space="preserve">Ukazatel</t>
  </si>
  <si>
    <t xml:space="preserve">VŠ</t>
  </si>
  <si>
    <t xml:space="preserve">KaM</t>
  </si>
  <si>
    <r>
      <rPr>
        <sz val="8"/>
        <rFont val="Tahoma"/>
        <family val="2"/>
        <charset val="238"/>
      </rPr>
      <t xml:space="preserve">Průměrný evidenční počet pracovníků </t>
    </r>
    <r>
      <rPr>
        <b val="true"/>
        <sz val="8"/>
        <rFont val="Tahoma"/>
        <family val="2"/>
        <charset val="238"/>
      </rPr>
      <t xml:space="preserve">přepočtený</t>
    </r>
    <r>
      <rPr>
        <sz val="8"/>
        <rFont val="Tahoma"/>
        <family val="2"/>
        <charset val="238"/>
      </rPr>
      <t xml:space="preserve"> za rok 2007 z </t>
    </r>
    <r>
      <rPr>
        <b val="true"/>
        <sz val="8"/>
        <rFont val="Tahoma"/>
        <family val="2"/>
        <charset val="238"/>
      </rPr>
      <t xml:space="preserve">kap. 333</t>
    </r>
    <r>
      <rPr>
        <sz val="8"/>
        <rFont val="Tahoma"/>
        <family val="2"/>
        <charset val="238"/>
      </rPr>
      <t xml:space="preserve"> (celkem)</t>
    </r>
  </si>
  <si>
    <t xml:space="preserve">v tom:  pedagogičtí</t>
  </si>
  <si>
    <t xml:space="preserve">            vědečtí pracovníci</t>
  </si>
  <si>
    <t xml:space="preserve">            nepedagogičtí</t>
  </si>
  <si>
    <r>
      <rPr>
        <sz val="8"/>
        <rFont val="Tahoma"/>
        <family val="2"/>
        <charset val="238"/>
      </rPr>
      <t xml:space="preserve">Vyplacené mzdové prostředky hrazené MŠMT ČR - </t>
    </r>
    <r>
      <rPr>
        <b val="true"/>
        <sz val="8"/>
        <rFont val="Tahoma"/>
        <family val="2"/>
        <charset val="238"/>
      </rPr>
      <t xml:space="preserve">kap. 333 </t>
    </r>
    <r>
      <rPr>
        <sz val="8"/>
        <rFont val="Tahoma"/>
        <family val="2"/>
        <charset val="238"/>
      </rPr>
      <t xml:space="preserve">bez VaV (ř.7 - ř.6)</t>
    </r>
  </si>
  <si>
    <r>
      <rPr>
        <sz val="8"/>
        <rFont val="Tahoma"/>
        <family val="2"/>
        <charset val="238"/>
      </rPr>
      <t xml:space="preserve">Vyplacené mzdové prostředky hrazené MŠMT ČR - </t>
    </r>
    <r>
      <rPr>
        <b val="true"/>
        <sz val="8"/>
        <rFont val="Tahoma"/>
        <family val="2"/>
        <charset val="238"/>
      </rPr>
      <t xml:space="preserve">kap. 333 </t>
    </r>
    <r>
      <rPr>
        <sz val="8"/>
        <rFont val="Tahoma"/>
        <family val="2"/>
        <charset val="238"/>
      </rPr>
      <t xml:space="preserve">pouze VaV (ř.0305 P1b-04)</t>
    </r>
  </si>
  <si>
    <r>
      <rPr>
        <sz val="8"/>
        <rFont val="Tahoma"/>
        <family val="2"/>
        <charset val="238"/>
      </rPr>
      <t xml:space="preserve">Vyplacené mzdové prostředky hrazené MŠMT ČR - </t>
    </r>
    <r>
      <rPr>
        <b val="true"/>
        <sz val="8"/>
        <rFont val="Tahoma"/>
        <family val="2"/>
        <charset val="238"/>
      </rPr>
      <t xml:space="preserve">kap. 333</t>
    </r>
    <r>
      <rPr>
        <sz val="8"/>
        <rFont val="Tahoma"/>
        <family val="2"/>
        <charset val="238"/>
      </rPr>
      <t xml:space="preserve">                   (ř.0307 P1b-04)</t>
    </r>
  </si>
  <si>
    <t xml:space="preserve">v tom: 1) mzdy</t>
  </si>
  <si>
    <t xml:space="preserve">                z toho: VaV</t>
  </si>
  <si>
    <t xml:space="preserve">            2) OPPP (dříve OON)</t>
  </si>
  <si>
    <t xml:space="preserve">Mzdové prostředky vyplacené z FO                                                            (ř.0310 P1b-04)</t>
  </si>
  <si>
    <r>
      <rPr>
        <sz val="8"/>
        <rFont val="Tahoma"/>
        <family val="2"/>
        <charset val="238"/>
      </rPr>
      <t xml:space="preserve">Vyplacené mzdové prostředky </t>
    </r>
    <r>
      <rPr>
        <b val="true"/>
        <sz val="8"/>
        <rFont val="Tahoma"/>
        <family val="2"/>
        <charset val="238"/>
      </rPr>
      <t xml:space="preserve">z kap. 333 </t>
    </r>
    <r>
      <rPr>
        <sz val="8"/>
        <rFont val="Tahoma"/>
        <family val="2"/>
        <charset val="238"/>
      </rPr>
      <t xml:space="preserve">včetně FO                               (ř.7+12)</t>
    </r>
  </si>
  <si>
    <t xml:space="preserve">v tom: pedagogům</t>
  </si>
  <si>
    <t xml:space="preserve">           vědeckým pracovníkům</t>
  </si>
  <si>
    <t xml:space="preserve">           nepedagogům</t>
  </si>
  <si>
    <r>
      <rPr>
        <sz val="8"/>
        <rFont val="Tahoma"/>
        <family val="2"/>
        <charset val="238"/>
      </rPr>
      <t xml:space="preserve">Průměrná měsíční mzda za rok </t>
    </r>
    <r>
      <rPr>
        <b val="true"/>
        <sz val="8"/>
        <rFont val="Tahoma"/>
        <family val="2"/>
        <charset val="238"/>
      </rPr>
      <t xml:space="preserve">2007</t>
    </r>
    <r>
      <rPr>
        <sz val="8"/>
        <rFont val="Tahoma"/>
        <family val="2"/>
        <charset val="238"/>
      </rPr>
      <t xml:space="preserve"> v Kč, bez  OPPP(OON) a FO/ z ř.8</t>
    </r>
  </si>
  <si>
    <t xml:space="preserve">v tom: pedagogů</t>
  </si>
  <si>
    <t xml:space="preserve">           vědeckých pracovníků</t>
  </si>
  <si>
    <t xml:space="preserve">           nepedagogů</t>
  </si>
  <si>
    <r>
      <rPr>
        <sz val="8"/>
        <rFont val="Tahoma"/>
        <family val="2"/>
        <charset val="238"/>
      </rPr>
      <t xml:space="preserve">Průměrná mzda za rok </t>
    </r>
    <r>
      <rPr>
        <b val="true"/>
        <sz val="8"/>
        <rFont val="Tahoma"/>
        <family val="2"/>
        <charset val="238"/>
      </rPr>
      <t xml:space="preserve">2006</t>
    </r>
    <r>
      <rPr>
        <sz val="8"/>
        <rFont val="Tahoma"/>
        <family val="2"/>
        <charset val="238"/>
      </rPr>
      <t xml:space="preserve"> v Kč</t>
    </r>
  </si>
  <si>
    <t xml:space="preserve">Nárůst mzdy r.2007 oproti r. 2006 v %</t>
  </si>
  <si>
    <r>
      <rPr>
        <sz val="8"/>
        <rFont val="Tahoma"/>
        <family val="2"/>
        <charset val="238"/>
      </rPr>
      <t xml:space="preserve">Mzdové prostředky vyplacené v roce </t>
    </r>
    <r>
      <rPr>
        <b val="true"/>
        <sz val="8"/>
        <rFont val="Tahoma"/>
        <family val="2"/>
        <charset val="238"/>
      </rPr>
      <t xml:space="preserve">2007</t>
    </r>
    <r>
      <rPr>
        <sz val="8"/>
        <rFont val="Tahoma"/>
        <family val="2"/>
        <charset val="238"/>
      </rPr>
      <t xml:space="preserve"> z ostatních zdrojů (bez kap.333)  mimo VaV</t>
    </r>
  </si>
  <si>
    <t xml:space="preserve">v tom: granty a programy z ostatních kapitol</t>
  </si>
  <si>
    <t xml:space="preserve">           ostatní (zahraničí, dary apod.)</t>
  </si>
  <si>
    <r>
      <rPr>
        <sz val="8"/>
        <rFont val="Tahoma"/>
        <family val="2"/>
        <charset val="238"/>
      </rPr>
      <t xml:space="preserve">Mzdové prostředky vyplacené v roce </t>
    </r>
    <r>
      <rPr>
        <b val="true"/>
        <sz val="8"/>
        <rFont val="Tahoma"/>
        <family val="2"/>
        <charset val="238"/>
      </rPr>
      <t xml:space="preserve">2007</t>
    </r>
    <r>
      <rPr>
        <sz val="8"/>
        <rFont val="Tahoma"/>
        <family val="2"/>
        <charset val="238"/>
      </rPr>
      <t xml:space="preserve"> z ostatních zdrojů (bez kap.333)  VaV (ř.0306)</t>
    </r>
  </si>
  <si>
    <t xml:space="preserve">Doplňková činnost (ř.0308)</t>
  </si>
  <si>
    <r>
      <rPr>
        <sz val="8"/>
        <rFont val="Tahoma"/>
        <family val="2"/>
        <charset val="238"/>
      </rPr>
      <t xml:space="preserve">Vyplacené mzdové prostředky </t>
    </r>
    <r>
      <rPr>
        <b val="true"/>
        <sz val="8"/>
        <rFont val="Tahoma"/>
        <family val="2"/>
        <charset val="238"/>
      </rPr>
      <t xml:space="preserve">celkem</t>
    </r>
    <r>
      <rPr>
        <sz val="8"/>
        <rFont val="Tahoma"/>
        <family val="2"/>
        <charset val="238"/>
      </rPr>
      <t xml:space="preserve"> (ř. 0311 P1b-04 a ř.0012 Výkazu zisku a ztráty)</t>
    </r>
  </si>
  <si>
    <r>
      <rPr>
        <sz val="8"/>
        <rFont val="Tahoma"/>
        <family val="2"/>
        <charset val="238"/>
      </rPr>
      <t xml:space="preserve"> </t>
    </r>
    <r>
      <rPr>
        <b val="true"/>
        <sz val="8"/>
        <rFont val="Tahoma"/>
        <family val="2"/>
        <charset val="238"/>
      </rPr>
      <t xml:space="preserve">    </t>
    </r>
  </si>
  <si>
    <r>
      <rPr>
        <sz val="8"/>
        <rFont val="Tahoma"/>
        <family val="2"/>
        <charset val="238"/>
      </rPr>
      <t xml:space="preserve">Průměrný evidenční počet pracovníků </t>
    </r>
    <r>
      <rPr>
        <b val="true"/>
        <sz val="8"/>
        <rFont val="Tahoma"/>
        <family val="2"/>
        <charset val="238"/>
      </rPr>
      <t xml:space="preserve">přepočtený</t>
    </r>
    <r>
      <rPr>
        <sz val="8"/>
        <rFont val="Tahoma"/>
        <family val="2"/>
        <charset val="238"/>
      </rPr>
      <t xml:space="preserve"> za rok </t>
    </r>
    <r>
      <rPr>
        <b val="true"/>
        <sz val="8"/>
        <rFont val="Tahoma"/>
        <family val="2"/>
        <charset val="238"/>
      </rPr>
      <t xml:space="preserve">2007</t>
    </r>
    <r>
      <rPr>
        <sz val="8"/>
        <rFont val="Tahoma"/>
        <family val="2"/>
        <charset val="238"/>
      </rPr>
      <t xml:space="preserve"> celkem (ř. 0311 P1b-04)</t>
    </r>
  </si>
  <si>
    <t xml:space="preserve">z toho: pedagogičtí</t>
  </si>
  <si>
    <t xml:space="preserve">Tabulka 3.1</t>
  </si>
  <si>
    <t xml:space="preserve">Peněžní tok za rok 2007</t>
  </si>
  <si>
    <t xml:space="preserve">data ze sumáře MÚZO "Výkaznictví nevýdělečných organizací"</t>
  </si>
  <si>
    <t xml:space="preserve">Minulé období</t>
  </si>
  <si>
    <t xml:space="preserve">Běžné období</t>
  </si>
  <si>
    <t xml:space="preserve">Rozdíl</t>
  </si>
  <si>
    <t xml:space="preserve">Vliv na CF</t>
  </si>
  <si>
    <r>
      <rPr>
        <b val="true"/>
        <sz val="8"/>
        <rFont val="Tahoma"/>
        <family val="2"/>
        <charset val="238"/>
      </rPr>
      <t xml:space="preserve">č.ř. </t>
    </r>
    <r>
      <rPr>
        <b val="true"/>
        <vertAlign val="superscript"/>
        <sz val="8"/>
        <rFont val="Tahoma"/>
        <family val="2"/>
        <charset val="238"/>
      </rPr>
      <t xml:space="preserve">1)</t>
    </r>
  </si>
  <si>
    <t xml:space="preserve">peněžní tok z provozní činnosti</t>
  </si>
  <si>
    <t xml:space="preserve">peněžní tok z investiční činnosti</t>
  </si>
  <si>
    <t xml:space="preserve">peněžní tok z finanční činnosti</t>
  </si>
  <si>
    <t xml:space="preserve">stav peněžních prostředků</t>
  </si>
  <si>
    <r>
      <rPr>
        <vertAlign val="superscript"/>
        <sz val="8"/>
        <rFont val="Tahoma"/>
        <family val="2"/>
        <charset val="238"/>
      </rPr>
      <t xml:space="preserve">1)</t>
    </r>
    <r>
      <rPr>
        <sz val="8"/>
        <rFont val="Tahoma"/>
        <family val="2"/>
        <charset val="238"/>
      </rPr>
      <t xml:space="preserve"> vychází ze sestavy MÚZO Praha </t>
    </r>
  </si>
  <si>
    <t xml:space="preserve">Tabulka  4.1</t>
  </si>
  <si>
    <t xml:space="preserve">Fondy                                                                                                                     </t>
  </si>
  <si>
    <t xml:space="preserve">v  tis. Kč</t>
  </si>
  <si>
    <t xml:space="preserve">Fond rezervní</t>
  </si>
  <si>
    <t xml:space="preserve">FRIM</t>
  </si>
  <si>
    <t xml:space="preserve">Fond stipendijní</t>
  </si>
  <si>
    <t xml:space="preserve">Fond   odměn</t>
  </si>
  <si>
    <t xml:space="preserve">Sociální fond</t>
  </si>
  <si>
    <t xml:space="preserve">Stav k 1.1.2007</t>
  </si>
  <si>
    <t xml:space="preserve">Tvorba fondu</t>
  </si>
  <si>
    <t xml:space="preserve">Čerpání fondu</t>
  </si>
  <si>
    <t xml:space="preserve">Stav k 31.12.2007</t>
  </si>
  <si>
    <t xml:space="preserve">Tabulka 4.2</t>
  </si>
  <si>
    <t xml:space="preserve">Rezervní fond</t>
  </si>
  <si>
    <t xml:space="preserve">Tvorba</t>
  </si>
  <si>
    <t xml:space="preserve">příděl z VH k rozdělení</t>
  </si>
  <si>
    <t xml:space="preserve">převod z fondu reprodukce inv. majetku</t>
  </si>
  <si>
    <t xml:space="preserve">převod z fondu odměn</t>
  </si>
  <si>
    <t xml:space="preserve">převod z fondu provozních prostředků</t>
  </si>
  <si>
    <t xml:space="preserve">Celkem tvorba</t>
  </si>
  <si>
    <t xml:space="preserve">Čerpání</t>
  </si>
  <si>
    <t xml:space="preserve">na krytí ztrát minulých účetních období</t>
  </si>
  <si>
    <t xml:space="preserve">převod do fondu reprodukce inv. majetku</t>
  </si>
  <si>
    <t xml:space="preserve">převod do fondu odměn</t>
  </si>
  <si>
    <t xml:space="preserve">převod do fondu provozních prostředků</t>
  </si>
  <si>
    <t xml:space="preserve">Celkem čerpání</t>
  </si>
  <si>
    <t xml:space="preserve">Tabulka 4.3 </t>
  </si>
  <si>
    <t xml:space="preserve">Počáteční stav k 1.1.2007</t>
  </si>
  <si>
    <t xml:space="preserve">odpisy majetku pořízeného z vlastních zdrojů</t>
  </si>
  <si>
    <t xml:space="preserve">příděl z VH</t>
  </si>
  <si>
    <t xml:space="preserve">příjmy z prodeje dlouhodobého majetku</t>
  </si>
  <si>
    <t xml:space="preserve">zůstatek příspěvku</t>
  </si>
  <si>
    <t xml:space="preserve">zůstatková cena dlouhodobého majetku</t>
  </si>
  <si>
    <t xml:space="preserve">výnosy z veřejných sbírek určených k investičním účelům</t>
  </si>
  <si>
    <t xml:space="preserve">ostatní zdroje celkem</t>
  </si>
  <si>
    <t xml:space="preserve">Převody z ostatních fondů</t>
  </si>
  <si>
    <t xml:space="preserve">z rezervního fondu</t>
  </si>
  <si>
    <t xml:space="preserve">z fondu odměn</t>
  </si>
  <si>
    <t xml:space="preserve">z fondu provozních prostředků</t>
  </si>
  <si>
    <t xml:space="preserve">Investiční čerpání celkem</t>
  </si>
  <si>
    <t xml:space="preserve">stavby</t>
  </si>
  <si>
    <t xml:space="preserve">stroje a zařízení</t>
  </si>
  <si>
    <t xml:space="preserve">nákupy nemovitostí</t>
  </si>
  <si>
    <t xml:space="preserve">Neinvestiční čerpání celkem</t>
  </si>
  <si>
    <t xml:space="preserve">opravy a údržba DM</t>
  </si>
  <si>
    <t xml:space="preserve">pořízení DM</t>
  </si>
  <si>
    <t xml:space="preserve">Převody do ostatních fondů</t>
  </si>
  <si>
    <t xml:space="preserve">do rezervního fondu</t>
  </si>
  <si>
    <t xml:space="preserve">do fondu provozních prostředků</t>
  </si>
  <si>
    <t xml:space="preserve">Zůstatek k 31.12.2007</t>
  </si>
  <si>
    <t xml:space="preserve">Tabulka  4.4</t>
  </si>
  <si>
    <t xml:space="preserve">Stipendijní fond</t>
  </si>
  <si>
    <t xml:space="preserve">Tvorba celkem 2007</t>
  </si>
  <si>
    <t xml:space="preserve">v tom: z daňově uznatelných nákladů podle zákona 586/1992 Sb. o daních z příjmů</t>
  </si>
  <si>
    <t xml:space="preserve">           z poplatků za studium</t>
  </si>
  <si>
    <t xml:space="preserve">Čerpání 2007</t>
  </si>
  <si>
    <t xml:space="preserve">Stav k 31.12.2007</t>
  </si>
  <si>
    <t xml:space="preserve">Tabulka 4.5</t>
  </si>
  <si>
    <t xml:space="preserve">Fond odměn</t>
  </si>
  <si>
    <t xml:space="preserve">převod z rezervního fondu</t>
  </si>
  <si>
    <t xml:space="preserve">mzdové náklady</t>
  </si>
  <si>
    <t xml:space="preserve">převod do rezervního fondu</t>
  </si>
  <si>
    <t xml:space="preserve">Tabulka  4.6</t>
  </si>
  <si>
    <t xml:space="preserve">Neinvestice</t>
  </si>
  <si>
    <t xml:space="preserve">Investice</t>
  </si>
  <si>
    <t xml:space="preserve">Počáteční stav</t>
  </si>
  <si>
    <t xml:space="preserve">účelově určené dary § 18 odst. 9 a) zák. č. 111/1998 Sb.(dále jen zákona), podle stavu k 31.12.2006</t>
  </si>
  <si>
    <t xml:space="preserve">účelově určené peněžní prostředky ze zahraničí § 18 odst. 9 b) zákona, podle stavu k 31.12.2006</t>
  </si>
  <si>
    <t xml:space="preserve">účelově určené prostředky na VaV kapitoly 333-MŠMT, § 18 odst. 10 zákona, podle stavu k 31.12.2006</t>
  </si>
  <si>
    <t xml:space="preserve">účelově určené prostředky z jiné podporyz veřejných prostředků § 18 odst. 10 zákona, podle stavu k 31.12.2006</t>
  </si>
  <si>
    <t xml:space="preserve">účelově určené dary § 18 odst. 9 a) zákona</t>
  </si>
  <si>
    <t xml:space="preserve">účelově určené peněžní prostředky ze zahraničí § 18 odst. 9 b) zákona</t>
  </si>
  <si>
    <t xml:space="preserve">účelově určené prostředky na VaV kapitoly 333-MŠMT, § 18 odst.10 zákona</t>
  </si>
  <si>
    <t xml:space="preserve">účelově určené prostředky z jiné podpory z veřejných prostředků, § 18 odst.10 zákona</t>
  </si>
  <si>
    <t xml:space="preserve">Tvorba celkem</t>
  </si>
  <si>
    <t xml:space="preserve">Čerpání celkem</t>
  </si>
  <si>
    <t xml:space="preserve"> Konečný stav</t>
  </si>
  <si>
    <t xml:space="preserve">Tabulka 4.7</t>
  </si>
  <si>
    <t xml:space="preserve">Příděl podle § 18 odst. 12 zák. č. 111/1998 Sb.</t>
  </si>
  <si>
    <t xml:space="preserve">příspěvek k penzijnímu připojištění zaměstnance </t>
  </si>
  <si>
    <t xml:space="preserve">příspěvek k životnímu pojištění zaměstnance</t>
  </si>
  <si>
    <t xml:space="preserve">příspěvek na úroky k úvěru na bytové účely</t>
  </si>
  <si>
    <t xml:space="preserve">ostatní čerpání</t>
  </si>
  <si>
    <t xml:space="preserve">Tabulka 4.8</t>
  </si>
  <si>
    <t xml:space="preserve">zůstatek příspěvku k 31.12.2007</t>
  </si>
  <si>
    <t xml:space="preserve">na provozní náklady dle článku 16c odst.2a) pravidel hospodaření</t>
  </si>
  <si>
    <t xml:space="preserve">Tabulka 5.1</t>
  </si>
  <si>
    <t xml:space="preserve">Financování programů reprodukce majetku včetně vypořádání se SR </t>
  </si>
  <si>
    <t xml:space="preserve">Bilance prostředků k 31.12.2007</t>
  </si>
  <si>
    <t xml:space="preserve">v tis.Kč s 3 desetinnými místy</t>
  </si>
  <si>
    <t xml:space="preserve">Číslo ISPROFIN</t>
  </si>
  <si>
    <t xml:space="preserve">Název akce</t>
  </si>
  <si>
    <t xml:space="preserve">běžné (neinvestice)</t>
  </si>
  <si>
    <t xml:space="preserve">kapitálové (investice)</t>
  </si>
  <si>
    <t xml:space="preserve">běžné a kapitálové dotace                        </t>
  </si>
  <si>
    <t xml:space="preserve">ostatní a cizí zdroje celkem</t>
  </si>
  <si>
    <t xml:space="preserve">vlastní zdroje celkem</t>
  </si>
  <si>
    <t xml:space="preserve">státní rozpočet</t>
  </si>
  <si>
    <t xml:space="preserve">jiné zdroje</t>
  </si>
  <si>
    <t xml:space="preserve">kapitola 333</t>
  </si>
  <si>
    <r>
      <rPr>
        <sz val="8"/>
        <rFont val="Tahoma"/>
        <family val="2"/>
        <charset val="238"/>
      </rPr>
      <t xml:space="preserve">ostatní zdroje </t>
    </r>
    <r>
      <rPr>
        <vertAlign val="superscript"/>
        <sz val="8"/>
        <rFont val="Tahoma"/>
        <family val="2"/>
        <charset val="238"/>
      </rPr>
      <t xml:space="preserve">2)</t>
    </r>
  </si>
  <si>
    <t xml:space="preserve">vlastní zdroje</t>
  </si>
  <si>
    <t xml:space="preserve">spolufin. EU</t>
  </si>
  <si>
    <r>
      <rPr>
        <sz val="8"/>
        <rFont val="Tahoma"/>
        <family val="2"/>
        <charset val="238"/>
      </rPr>
      <t xml:space="preserve">cizí zdroje </t>
    </r>
    <r>
      <rPr>
        <vertAlign val="superscript"/>
        <sz val="8"/>
        <rFont val="Tahoma"/>
        <family val="2"/>
        <charset val="238"/>
      </rPr>
      <t xml:space="preserve">3)</t>
    </r>
  </si>
  <si>
    <t xml:space="preserve">kapitola 333 - celkem</t>
  </si>
  <si>
    <r>
      <rPr>
        <sz val="8"/>
        <rFont val="Tahoma"/>
        <family val="2"/>
        <charset val="238"/>
      </rPr>
      <t xml:space="preserve">poskytnuto </t>
    </r>
    <r>
      <rPr>
        <vertAlign val="superscript"/>
        <sz val="8"/>
        <rFont val="Tahoma"/>
        <family val="2"/>
        <charset val="238"/>
      </rPr>
      <t xml:space="preserve">1)</t>
    </r>
  </si>
  <si>
    <t xml:space="preserve">skutečnost</t>
  </si>
  <si>
    <t xml:space="preserve">nečerpáno vratk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a+g</t>
  </si>
  <si>
    <t xml:space="preserve">b+h</t>
  </si>
  <si>
    <t xml:space="preserve">a+g-b-h</t>
  </si>
  <si>
    <t xml:space="preserve">c+e+f+i+k+l</t>
  </si>
  <si>
    <t xml:space="preserve">d+j</t>
  </si>
  <si>
    <t xml:space="preserve">Rekonstr.RTL-Celetná</t>
  </si>
  <si>
    <t xml:space="preserve">výše finančních prostředků dle vystavených limitek</t>
  </si>
  <si>
    <t xml:space="preserve">celkem ze státního rozpočtu bez MŠMT</t>
  </si>
  <si>
    <t xml:space="preserve">cizí zdroje (ÚSC, dary z  ciziny, apod.)</t>
  </si>
  <si>
    <t xml:space="preserve">Tabulka 6.1</t>
  </si>
  <si>
    <t xml:space="preserve">Finanční vypořádání VVŠ se státním rozpočtem za rok 2007 z kapitoly 333-MŠMT mimo programové financování - příspěvek a dotace</t>
  </si>
  <si>
    <t xml:space="preserve">celé Kč</t>
  </si>
  <si>
    <t xml:space="preserve">příspěvek</t>
  </si>
  <si>
    <t xml:space="preserve">dotace</t>
  </si>
  <si>
    <t xml:space="preserve">číslo řádku</t>
  </si>
  <si>
    <t xml:space="preserve">Dotační položky a ukazatele</t>
  </si>
  <si>
    <t xml:space="preserve">Poskytnuto k 31.12.2007</t>
  </si>
  <si>
    <t xml:space="preserve">Použito k 31.12.2007</t>
  </si>
  <si>
    <t xml:space="preserve">Převedeno do FRIM</t>
  </si>
  <si>
    <t xml:space="preserve">Převedeno do stipendijního fondu</t>
  </si>
  <si>
    <t xml:space="preserve">Převedeno do fondu účelově určených prostředků</t>
  </si>
  <si>
    <t xml:space="preserve">Převedeno do fondu sociálního</t>
  </si>
  <si>
    <t xml:space="preserve">Převedeno  do fondu provozních prostředků</t>
  </si>
  <si>
    <t xml:space="preserve">a-suma(b:g)</t>
  </si>
  <si>
    <t xml:space="preserve">P</t>
  </si>
  <si>
    <t xml:space="preserve">D</t>
  </si>
  <si>
    <t xml:space="preserve">Příspěvek a dotace celkem </t>
  </si>
  <si>
    <t xml:space="preserve">Neinvestiční příspěvky a dotace mimo progra. financování z kapitoly MŠMT celkem:</t>
  </si>
  <si>
    <t xml:space="preserve">Neinvestiční příspěvky a dotace mimo VaV z kap. MŠMT, řádek 4 až 29</t>
  </si>
  <si>
    <t xml:space="preserve">"A a B"</t>
  </si>
  <si>
    <t xml:space="preserve">Studijní programy a s nimi spojenou tvůrčí činnost</t>
  </si>
  <si>
    <t xml:space="preserve">"C"</t>
  </si>
  <si>
    <t xml:space="preserve">Stipendia studentů doktorských stud.programů</t>
  </si>
  <si>
    <t xml:space="preserve">"D"</t>
  </si>
  <si>
    <t xml:space="preserve">Zahraniční studenti a mezinárodní spolupráce</t>
  </si>
  <si>
    <t xml:space="preserve">       v tom: studenti, kteří nejsou občany ČR (vč.projektů a krajanů)-zahr.rozvoj.pomoc</t>
  </si>
  <si>
    <t xml:space="preserve">                  krajané</t>
  </si>
  <si>
    <t xml:space="preserve">                  zahraniční studenti (krátkodobé pobyty)</t>
  </si>
  <si>
    <t xml:space="preserve">                  Letní školy slovanských studií</t>
  </si>
  <si>
    <t xml:space="preserve">                  program AKTION</t>
  </si>
  <si>
    <t xml:space="preserve">                  program CEEPUS</t>
  </si>
  <si>
    <t xml:space="preserve">                  SOKRATES II celkem</t>
  </si>
  <si>
    <t xml:space="preserve">                         v tom: Erasmus</t>
  </si>
  <si>
    <t xml:space="preserve">                                    Comenius</t>
  </si>
  <si>
    <t xml:space="preserve">                                    Minerva</t>
  </si>
  <si>
    <t xml:space="preserve">                                    Arion</t>
  </si>
  <si>
    <t xml:space="preserve">                                    Lingva</t>
  </si>
  <si>
    <t xml:space="preserve">                                    ostatní</t>
  </si>
  <si>
    <t xml:space="preserve">cestovní náhrady v rámci plnění mezinárodních smluv</t>
  </si>
  <si>
    <t xml:space="preserve">"F"</t>
  </si>
  <si>
    <t xml:space="preserve">Fond vzdělávací politiky</t>
  </si>
  <si>
    <t xml:space="preserve">"G"</t>
  </si>
  <si>
    <t xml:space="preserve">Fond rozvoje vysokých škol</t>
  </si>
  <si>
    <t xml:space="preserve">"I"</t>
  </si>
  <si>
    <t xml:space="preserve">Rozvojové programy</t>
  </si>
  <si>
    <t xml:space="preserve">       z toho: projekty Národní program přípravy na stárnutí (AU3V)</t>
  </si>
  <si>
    <t xml:space="preserve">"M"</t>
  </si>
  <si>
    <t xml:space="preserve">Mimořádné aktivity</t>
  </si>
  <si>
    <t xml:space="preserve">"S"</t>
  </si>
  <si>
    <t xml:space="preserve">Sociální stipendia</t>
  </si>
  <si>
    <t xml:space="preserve">"U"</t>
  </si>
  <si>
    <t xml:space="preserve">Ubytovací stipendia</t>
  </si>
  <si>
    <t xml:space="preserve">Poslanecká iniciativa</t>
  </si>
  <si>
    <t xml:space="preserve">Dotace na ubytování a stravování studentů (KaM)</t>
  </si>
  <si>
    <t xml:space="preserve">Neinvestiční dotace na výzkum a vývoj celkem</t>
  </si>
  <si>
    <t xml:space="preserve">institucionální prostř. VaV - ostatní (výzkumné záměry + administrace)</t>
  </si>
  <si>
    <t xml:space="preserve">institucionální prostř.VaV - specifický výzkum na VŠ</t>
  </si>
  <si>
    <t xml:space="preserve">účelové prostředky VaV - Národní program výzkumu</t>
  </si>
  <si>
    <t xml:space="preserve">účelové prostředky VaV - programy v půs.poskytovatele</t>
  </si>
  <si>
    <t xml:space="preserve">účelové prostředky VaV - veřejné zakázky ve VaV</t>
  </si>
  <si>
    <t xml:space="preserve">Kapitálové příspěvky z kapitoly MŠMT celkem</t>
  </si>
  <si>
    <t xml:space="preserve">Kapitálové příspěvky a dotace mimo programové financování a VaV z kap. MŠMT celkem</t>
  </si>
  <si>
    <t xml:space="preserve">Ukazatelé A+B</t>
  </si>
  <si>
    <t xml:space="preserve">Kapitálové dotace na výzkum a vývoj</t>
  </si>
  <si>
    <t xml:space="preserve">účelové prostředky VaV - programy v působnosti poskytovatele</t>
  </si>
  <si>
    <t xml:space="preserve">Dotace z ostatních odborů  MŠMT</t>
  </si>
  <si>
    <t xml:space="preserve">Tabulka 6.2</t>
  </si>
  <si>
    <t xml:space="preserve">Finanční prostředky ze Strukturálních fondů EU</t>
  </si>
  <si>
    <t xml:space="preserve">v tis.Kč s 3 desetinnými místy  </t>
  </si>
  <si>
    <t xml:space="preserve">Operační program</t>
  </si>
  <si>
    <t xml:space="preserve">Opatření (název)</t>
  </si>
  <si>
    <t xml:space="preserve">Projekt</t>
  </si>
  <si>
    <t xml:space="preserve">Hlavní řešitel</t>
  </si>
  <si>
    <t xml:space="preserve">Schválený rozpočet k 1.1.2007</t>
  </si>
  <si>
    <t xml:space="preserve">Poskytnuto</t>
  </si>
  <si>
    <t xml:space="preserve">Schváleno v rámci žádostí o platbu</t>
  </si>
  <si>
    <t xml:space="preserve">Zůstatek poskytnutých prostředků</t>
  </si>
  <si>
    <t xml:space="preserve">NIV</t>
  </si>
  <si>
    <t xml:space="preserve">INV</t>
  </si>
  <si>
    <t xml:space="preserve">JPD 3</t>
  </si>
  <si>
    <t xml:space="preserve">3.2 Rozvoj dalšího vzdělávání</t>
  </si>
  <si>
    <t xml:space="preserve">Projekt vzdělávacího, porad.a konz. Centra pro zkvalitnění strategického řízení</t>
  </si>
  <si>
    <t xml:space="preserve">Hloušková</t>
  </si>
  <si>
    <t xml:space="preserve">Tabulka 7.1   </t>
  </si>
  <si>
    <t xml:space="preserve">Počty studentů - počty studií (fyzický počet)                 </t>
  </si>
  <si>
    <t xml:space="preserve">Počet studentů k 31.10.2007</t>
  </si>
  <si>
    <r>
      <rPr>
        <sz val="8"/>
        <rFont val="Tahoma"/>
        <family val="2"/>
        <charset val="238"/>
      </rPr>
      <t xml:space="preserve">rozpočtoví studenti (kromě kódů financování</t>
    </r>
    <r>
      <rPr>
        <vertAlign val="superscript"/>
        <sz val="8"/>
        <rFont val="Tahoma"/>
        <family val="2"/>
        <charset val="238"/>
      </rPr>
      <t xml:space="preserve"> </t>
    </r>
    <r>
      <rPr>
        <sz val="8"/>
        <rFont val="Tahoma"/>
        <family val="2"/>
        <charset val="238"/>
      </rPr>
      <t xml:space="preserve">2, 6, 7)</t>
    </r>
  </si>
  <si>
    <r>
      <rPr>
        <sz val="8"/>
        <rFont val="Tahoma"/>
        <family val="2"/>
        <charset val="238"/>
      </rPr>
      <t xml:space="preserve">studující v cizím jazyce </t>
    </r>
    <r>
      <rPr>
        <vertAlign val="superscript"/>
        <sz val="8"/>
        <rFont val="Tahoma"/>
        <family val="2"/>
        <charset val="238"/>
      </rPr>
      <t xml:space="preserve">6)</t>
    </r>
  </si>
  <si>
    <r>
      <rPr>
        <sz val="8"/>
        <rFont val="Tahoma"/>
        <family val="2"/>
        <charset val="238"/>
      </rPr>
      <t xml:space="preserve">studující na základě  mezinár. smluv a usnesení vlády </t>
    </r>
    <r>
      <rPr>
        <vertAlign val="superscript"/>
        <sz val="8"/>
        <rFont val="Tahoma"/>
        <family val="2"/>
        <charset val="238"/>
      </rPr>
      <t xml:space="preserve">7)</t>
    </r>
  </si>
  <si>
    <r>
      <rPr>
        <sz val="8"/>
        <rFont val="Tahoma"/>
        <family val="2"/>
        <charset val="238"/>
      </rPr>
      <t xml:space="preserve">studující hrazení z jiné rozpočtové kapitoly </t>
    </r>
    <r>
      <rPr>
        <vertAlign val="superscript"/>
        <sz val="8"/>
        <rFont val="Tahoma"/>
        <family val="2"/>
        <charset val="238"/>
      </rPr>
      <t xml:space="preserve">2)</t>
    </r>
  </si>
  <si>
    <t xml:space="preserve">Kódy financování:</t>
  </si>
  <si>
    <r>
      <rPr>
        <vertAlign val="superscript"/>
        <sz val="8"/>
        <rFont val="Tahoma"/>
        <family val="2"/>
        <charset val="238"/>
      </rPr>
      <t xml:space="preserve">2)</t>
    </r>
    <r>
      <rPr>
        <sz val="8"/>
        <rFont val="Tahoma"/>
        <family val="2"/>
        <charset val="238"/>
      </rPr>
      <t xml:space="preserve"> studium je plně hrazeno z prostředků jiného rezortu než MŠMT (tzv. jinoplátci)</t>
    </r>
  </si>
  <si>
    <r>
      <rPr>
        <vertAlign val="superscript"/>
        <sz val="8"/>
        <rFont val="Tahoma"/>
        <family val="2"/>
        <charset val="238"/>
      </rPr>
      <t xml:space="preserve">6)</t>
    </r>
    <r>
      <rPr>
        <sz val="8"/>
        <rFont val="Tahoma"/>
        <family val="2"/>
        <charset val="238"/>
      </rPr>
      <t xml:space="preserve"> studium je plně hrazeno studentem - zpravidla cizincem - z vlastních prostředků v případě studia v cizím jazyce (par. 58, odst. 5)</t>
    </r>
  </si>
  <si>
    <r>
      <rPr>
        <vertAlign val="superscript"/>
        <sz val="8"/>
        <rFont val="Tahoma"/>
        <family val="2"/>
        <charset val="238"/>
      </rPr>
      <t xml:space="preserve">7) </t>
    </r>
    <r>
      <rPr>
        <sz val="8"/>
        <rFont val="Tahoma"/>
        <family val="2"/>
        <charset val="238"/>
      </rPr>
      <t xml:space="preserve">studium je studentu - cizinci hrazeno ze zvláštní dotace dle evidence DZS</t>
    </r>
  </si>
  <si>
    <t xml:space="preserve">Do počtu studií jsou zahrnuta aktivní (tj. neukončená a nepřerušená) studia kmenových studentů UK v prezenční a kombinované formě studia, </t>
  </si>
  <si>
    <t xml:space="preserve">včetně výjezdů na krátkodobé studijní pobyty. Nejsou zahrnuta studia - krátkodobé příjezdy cizích studentů na stáže na UK.</t>
  </si>
  <si>
    <t xml:space="preserve">Tabulka 7.2</t>
  </si>
  <si>
    <t xml:space="preserve">Stipendia</t>
  </si>
  <si>
    <t xml:space="preserve">Použité zdroje</t>
  </si>
  <si>
    <t xml:space="preserve">celkem vyplaceno ke dni 31.12.2007</t>
  </si>
  <si>
    <t xml:space="preserve">zůstatek</t>
  </si>
  <si>
    <t xml:space="preserve">příspěvek nebo dotace MŠMT</t>
  </si>
  <si>
    <t xml:space="preserve">stipendijní fond UK</t>
  </si>
  <si>
    <t xml:space="preserve">ostatní (rozepsat jaké):</t>
  </si>
  <si>
    <t xml:space="preserve">spol.MFF</t>
  </si>
  <si>
    <t xml:space="preserve">zahr.proj.</t>
  </si>
  <si>
    <t xml:space="preserve">Stipendia celkem:</t>
  </si>
  <si>
    <t xml:space="preserve">za vynikající studijní výsledky dle § 91 odst. 2 písm. a)</t>
  </si>
  <si>
    <t xml:space="preserve">za vynikající í výsledky přispívající k prohloubení znalostí dle § 91 odst. 2 písm. b)</t>
  </si>
  <si>
    <t xml:space="preserve">v případě tíživé sociální situace studenta dle § 91 odst. 2 písm. c)</t>
  </si>
  <si>
    <t xml:space="preserve">v případě tíživé sociální situace studenta dle § 91 odst. 3)</t>
  </si>
  <si>
    <t xml:space="preserve">v případech zvláštního zřetele hodných dle § 91 odst. 2 písm. d)</t>
  </si>
  <si>
    <t xml:space="preserve">ubytovací stipendium</t>
  </si>
  <si>
    <t xml:space="preserve">na podporu studia v zahraničí dle § 91 odst. 4 písm. a)</t>
  </si>
  <si>
    <t xml:space="preserve">SOCRATES</t>
  </si>
  <si>
    <t xml:space="preserve">CEEPUS</t>
  </si>
  <si>
    <t xml:space="preserve">na podporu studia v ČR dle § 91 odst. 4 písm. b)</t>
  </si>
  <si>
    <t xml:space="preserve">AKTION</t>
  </si>
  <si>
    <t xml:space="preserve">studentům doktorských studijních programů dle § 91 odst. 4 písm. c) </t>
  </si>
  <si>
    <t xml:space="preserve">jiná stipendia:</t>
  </si>
  <si>
    <t xml:space="preserve">Tabulka  7.3</t>
  </si>
  <si>
    <t xml:space="preserve">Stravování</t>
  </si>
  <si>
    <t xml:space="preserve">Menzy a ostatní stravovací zařízení, pro která vydalo souhlas MŠMT</t>
  </si>
  <si>
    <t xml:space="preserve">Celkové neinvestiční náklady na menzu nebo zařízení</t>
  </si>
  <si>
    <t xml:space="preserve">Celkové neinvestiční výnosy menz nebo zařízení</t>
  </si>
  <si>
    <t xml:space="preserve">Od studentů </t>
  </si>
  <si>
    <t xml:space="preserve">Od zaměstnanců </t>
  </si>
  <si>
    <t xml:space="preserve">Od cizích strávníků </t>
  </si>
  <si>
    <t xml:space="preserve">Z dotace MŠMT </t>
  </si>
  <si>
    <t xml:space="preserve">Z doplňkové činnosti   </t>
  </si>
  <si>
    <t xml:space="preserve">Ostatní </t>
  </si>
  <si>
    <t xml:space="preserve">Tabulka bude v komentáři podrobně analyzována</t>
  </si>
  <si>
    <t xml:space="preserve">Údaje musí korespondovat s údaji ve Výkazu zisku a ztráty</t>
  </si>
  <si>
    <t xml:space="preserve">Tabulka  7.4</t>
  </si>
  <si>
    <t xml:space="preserve">Ubytování </t>
  </si>
  <si>
    <t xml:space="preserve">Koleje a ostatní ubytovací zařízení zajištěné VŠ</t>
  </si>
  <si>
    <t xml:space="preserve">Celkové neinvestiční náklady na kolej nebo zařízení</t>
  </si>
  <si>
    <t xml:space="preserve">Celkové neinvestiční výnosy VŠ</t>
  </si>
  <si>
    <t xml:space="preserve">Od cizích </t>
  </si>
  <si>
    <t xml:space="preserve">Uveďte komentář podle vašich představ, co by mělo být zveřejněno např.</t>
  </si>
  <si>
    <t xml:space="preserve">- cena lůžka pro studenta na jednotlivých kolejích spolu s popisem kvality ubytování</t>
  </si>
  <si>
    <t xml:space="preserve">- počty ubytovaných studentů v jednotlivých měsících roku</t>
  </si>
  <si>
    <t xml:space="preserve">Uveďte důvody, pokud jsou ztráty v doplňkové činnosti.</t>
  </si>
  <si>
    <t xml:space="preserve">Rozdíly</t>
  </si>
  <si>
    <t xml:space="preserve">Vstup #1</t>
  </si>
  <si>
    <t xml:space="preserve">Vstup #2</t>
  </si>
  <si>
    <t xml:space="preserve">Vstup #3</t>
  </si>
  <si>
    <t xml:space="preserve">Vstup 1-2</t>
  </si>
  <si>
    <t xml:space="preserve">Vstup 1-3</t>
  </si>
  <si>
    <t xml:space="preserve">Vstup 2-3</t>
  </si>
  <si>
    <t xml:space="preserve">Poznámky k rozdílům</t>
  </si>
  <si>
    <t xml:space="preserve">VH hlavní činnost</t>
  </si>
  <si>
    <t xml:space="preserve">VH doplňková činnost</t>
  </si>
  <si>
    <t xml:space="preserve">Nerozdělený zisk, neuhrazená ztráta min. let</t>
  </si>
  <si>
    <t xml:space="preserve">Příspěvek z kap. MŠMT (§18 odst. 2a zák. o VŠ)</t>
  </si>
  <si>
    <t xml:space="preserve">Dotace z kap. MŠMT - KaM (běžné)</t>
  </si>
  <si>
    <t xml:space="preserve">Dotace z kap. MŠMT: odb.30, sam.odd.33 - VŠ (běžné)</t>
  </si>
  <si>
    <t xml:space="preserve">Dotace z kap. MŠMT: odb.30, sam.odd.33 - VaV (běžné)</t>
  </si>
  <si>
    <t xml:space="preserve">Dotace z kap. MŠMT: odb.30, sam.odd.33 - VaV (kapitálové)</t>
  </si>
  <si>
    <t xml:space="preserve">Dotace z kap. MŠMT: ost. odb. - VŠ (běžné)</t>
  </si>
  <si>
    <t xml:space="preserve">Dotace z kap. MŠMT: ost. odb. - VaV (běžné)</t>
  </si>
  <si>
    <t xml:space="preserve">Dotace z kap. SR (bez MŠMT) - VaV (celkem)</t>
  </si>
  <si>
    <t xml:space="preserve"> - GAČR - VaV (celkem)</t>
  </si>
  <si>
    <t xml:space="preserve"> - GAAV ČR - VaV (celkem)</t>
  </si>
  <si>
    <t xml:space="preserve"> - min. zemědělství - VaV (celkem)</t>
  </si>
  <si>
    <t xml:space="preserve"> - min. ŽP - VaV (celkem)</t>
  </si>
  <si>
    <t xml:space="preserve"> - min. zdravotnictví - VaV (celkem)</t>
  </si>
  <si>
    <t xml:space="preserve">Celkové dotace a příspěvky</t>
  </si>
  <si>
    <t xml:space="preserve">Stipendijní fond - poplatky za studium dle §58 Z. o VŠ</t>
  </si>
  <si>
    <t xml:space="preserve">Náklady - osobní náklady celkem</t>
  </si>
  <si>
    <t xml:space="preserve">Náklady - cestovné</t>
  </si>
  <si>
    <t xml:space="preserve">Náklady - mzdové náklady</t>
  </si>
  <si>
    <t xml:space="preserve">Fondy - stav k 1.1.2007 - Fond rezervní</t>
  </si>
  <si>
    <t xml:space="preserve">Fondy - stav k 1.1.2007 - FRIM</t>
  </si>
  <si>
    <t xml:space="preserve">Fondy - stav k 1.1.2007 - Fond stipendijní</t>
  </si>
  <si>
    <t xml:space="preserve">Fondy - stav k 1.1.2007 - Fond odměn</t>
  </si>
  <si>
    <t xml:space="preserve">Fondy - stav k 1.1.2007 - Fond účelově určených prostředků</t>
  </si>
  <si>
    <t xml:space="preserve">Fondy - stav k 1.1.2007 - Sociální fond</t>
  </si>
  <si>
    <t xml:space="preserve">Fondy - stav k 1.1.2007 - Fond provozních prostředků</t>
  </si>
  <si>
    <t xml:space="preserve">Fondy - stav k 1.1.2007 - Celkem</t>
  </si>
  <si>
    <t xml:space="preserve">Fondy - tvorba - Fond rezervní</t>
  </si>
  <si>
    <t xml:space="preserve">Fondy - tvorba - FRIM</t>
  </si>
  <si>
    <t xml:space="preserve">Fondy - tvorba - Fond stipendijní</t>
  </si>
  <si>
    <t xml:space="preserve">Fondy - tvorba - Fond odměn</t>
  </si>
  <si>
    <t xml:space="preserve">Fondy - tvorba - Fond účelově určených prostředků</t>
  </si>
  <si>
    <t xml:space="preserve">Fondy - tvorba - Sociální fond</t>
  </si>
  <si>
    <t xml:space="preserve">Fondy - tvorba - Fond provozních prostředků</t>
  </si>
  <si>
    <t xml:space="preserve">Fondy - čerpání - Fond rezervní</t>
  </si>
  <si>
    <t xml:space="preserve">Fondy - čerpání - FRIM</t>
  </si>
  <si>
    <t xml:space="preserve">Fondy - čerpání - Fond stipendijní</t>
  </si>
  <si>
    <t xml:space="preserve">Fondy - čerpání - Fond odměn</t>
  </si>
  <si>
    <t xml:space="preserve">Fondy - čerpání - Fond účelově určených prostředků</t>
  </si>
  <si>
    <t xml:space="preserve">Fondy - čerpání - Sociální fond</t>
  </si>
  <si>
    <t xml:space="preserve">Fondy - čerpání - Fond provozních prostředků</t>
  </si>
  <si>
    <t xml:space="preserve">Fondy - stav k 31.12.2007 - Fond rezervní</t>
  </si>
  <si>
    <t xml:space="preserve">Fondy - stav k 31.12.2007 - FRIM</t>
  </si>
  <si>
    <t xml:space="preserve">Fondy - stav k 31.12.2007 - Fond stipendijní</t>
  </si>
  <si>
    <t xml:space="preserve">Fondy - stav k 31.12.2007 - Fond odměn</t>
  </si>
  <si>
    <t xml:space="preserve">Fondy - stav k 31.12.2007 - Fond účelově určených prostředků</t>
  </si>
  <si>
    <t xml:space="preserve">Fondy - stav k 31.12.2007 - Sociální fond</t>
  </si>
  <si>
    <t xml:space="preserve">Fondy - stav k 31.12.2007 - Fond provozních prostředků</t>
  </si>
  <si>
    <t xml:space="preserve">Fondy - stav k 31.12.2007 - Celkem</t>
  </si>
  <si>
    <t xml:space="preserve">Neinv. dot. z kap. MŠMT spojené s progr. fin. - poskytnuto</t>
  </si>
  <si>
    <t xml:space="preserve">Neinv. dot. z kap. MŠMT spojené s progr. fin. - skutečnost</t>
  </si>
  <si>
    <t xml:space="preserve">Kapitálové dot. z kap. MŠMT spojené s progr. fin. - poskytnuto</t>
  </si>
  <si>
    <t xml:space="preserve">Kapitálové dot. z kap. MŠMT spojené s progr. fin. - skutečnost</t>
  </si>
  <si>
    <t xml:space="preserve">Přispěvky a dotace z kap. MŠMT mimo progr, financování - celkem poskytnuto</t>
  </si>
  <si>
    <t xml:space="preserve">Přispěvky a dotace z kap. MŠMT mimo progr, financování - celkem použito</t>
  </si>
  <si>
    <t xml:space="preserve"> - neinvestiční - celkem poskytnuto</t>
  </si>
  <si>
    <t xml:space="preserve"> - neinvestiční - celkem použito</t>
  </si>
  <si>
    <t xml:space="preserve">Neinv. dot. z kap. MŠMT na VaV odb30, sam.odd.33 - celkem poskytnuto</t>
  </si>
  <si>
    <t xml:space="preserve">Neinv. dot. z kap. MŠMT na VaV odb30, sam.odd.33 - celkem použito</t>
  </si>
  <si>
    <t xml:space="preserve"> - institucionální - poskytnuto</t>
  </si>
  <si>
    <t xml:space="preserve"> - institucionální - použito</t>
  </si>
  <si>
    <t xml:space="preserve"> - účelové - poskytnuto</t>
  </si>
  <si>
    <t xml:space="preserve"> - účelové - použito</t>
  </si>
  <si>
    <t xml:space="preserve">Kapitálové příspěvky z kap. MŠMT - celkem poskytnuto</t>
  </si>
  <si>
    <t xml:space="preserve">Kapitálové příspěvky z kap. MŠMT - celkem použito</t>
  </si>
  <si>
    <t xml:space="preserve">Kapitálové dotace z kap. MŠMT mimo progr. fin. - celkem poskytnuto</t>
  </si>
  <si>
    <t xml:space="preserve">Kapitálové dotace z kap. MŠMT mimo progr. fin. - celkem použi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#,##0.00"/>
    <numFmt numFmtId="168" formatCode="[$-409]m/d/yyyy"/>
    <numFmt numFmtId="169" formatCode="#,##0"/>
    <numFmt numFmtId="170" formatCode="#,##0.000"/>
    <numFmt numFmtId="171" formatCode="#,##0.0"/>
    <numFmt numFmtId="172" formatCode="General"/>
    <numFmt numFmtId="173" formatCode="#,##0.00000"/>
  </numFmts>
  <fonts count="31">
    <font>
      <sz val="8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vertAlign val="superscript"/>
      <sz val="7"/>
      <name val="Tahoma"/>
      <family val="2"/>
      <charset val="238"/>
    </font>
    <font>
      <vertAlign val="superscript"/>
      <sz val="7"/>
      <name val="Tahoma"/>
      <family val="2"/>
      <charset val="238"/>
    </font>
    <font>
      <b val="true"/>
      <vertAlign val="superscript"/>
      <sz val="8"/>
      <name val="Tahoma"/>
      <family val="2"/>
      <charset val="238"/>
    </font>
    <font>
      <sz val="8"/>
      <color rgb="FF3366FF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FF"/>
      <name val="Tahoma"/>
      <family val="2"/>
      <charset val="238"/>
    </font>
    <font>
      <vertAlign val="superscript"/>
      <sz val="8"/>
      <name val="Tahoma"/>
      <family val="2"/>
      <charset val="238"/>
    </font>
    <font>
      <b val="true"/>
      <u val="single"/>
      <sz val="8"/>
      <name val="Tahoma"/>
      <family val="2"/>
      <charset val="238"/>
    </font>
    <font>
      <sz val="8"/>
      <color rgb="FF0000FF"/>
      <name val="Tahoma"/>
      <family val="2"/>
      <charset val="238"/>
    </font>
    <font>
      <i val="true"/>
      <sz val="8"/>
      <color rgb="FFFF0000"/>
      <name val="Tahoma"/>
      <family val="2"/>
      <charset val="238"/>
    </font>
    <font>
      <i val="true"/>
      <sz val="8"/>
      <name val="Tahoma"/>
      <family val="2"/>
      <charset val="238"/>
    </font>
    <font>
      <sz val="7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color rgb="FFFF66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8"/>
      <name val="Tahoma"/>
      <family val="2"/>
      <charset val="238"/>
    </font>
    <font>
      <b val="true"/>
      <sz val="8"/>
      <name val="Tahoma"/>
      <family val="0"/>
      <charset val="238"/>
    </font>
    <font>
      <b val="true"/>
      <sz val="10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3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3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3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3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3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8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3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3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4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3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3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3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3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3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3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3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3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0" xfId="23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7" fillId="0" borderId="47" xfId="23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8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3" borderId="8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4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9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4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8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3" borderId="9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3" borderId="9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4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4" borderId="6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10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3" borderId="10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3" borderId="6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4" borderId="10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10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3" borderId="10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3" borderId="10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4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1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1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3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3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3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3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3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3" borderId="1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OUPVYKAZ" xfId="20"/>
    <cellStyle name="normální_tabulka do výroční zprávy rozboru hospodaření" xfId="21"/>
    <cellStyle name="normální_tabulka k ZUČ05-školy (1)" xfId="22"/>
    <cellStyle name="normální_tabulkyZUČ03-VŠ" xfId="23"/>
  </cellStyles>
  <dxfs count="3">
    <dxf>
      <font>
        <name val="Tahoma"/>
        <charset val="238"/>
        <family val="0"/>
        <b val="1"/>
        <i val="0"/>
        <sz val="8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charset val="238"/>
        <family val="0"/>
        <b val="1"/>
        <i val="0"/>
        <sz val="8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charset val="238"/>
        <family val="0"/>
        <b val="1"/>
        <i val="0"/>
        <sz val="8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5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6" activeCellId="0" sqref="I36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69.15"/>
    <col collapsed="false" customWidth="true" hidden="false" outlineLevel="0" max="2" min="2" style="2" width="16.99"/>
    <col collapsed="false" customWidth="true" hidden="false" outlineLevel="0" max="3" min="3" style="2" width="8.99"/>
    <col collapsed="false" customWidth="true" hidden="false" outlineLevel="0" max="5" min="4" style="3" width="15.49"/>
    <col collapsed="false" customWidth="false" hidden="false" outlineLevel="0" max="257" min="6" style="1" width="9.32"/>
  </cols>
  <sheetData>
    <row r="1" customFormat="false" ht="12.75" hidden="false" customHeight="true" outlineLevel="0" collapsed="false">
      <c r="A1" s="4" t="s">
        <v>0</v>
      </c>
      <c r="B1" s="5"/>
      <c r="C1" s="6"/>
      <c r="D1" s="6"/>
      <c r="E1" s="7"/>
    </row>
    <row r="2" customFormat="false" ht="12.75" hidden="false" customHeight="true" outlineLevel="0" collapsed="false">
      <c r="A2" s="8"/>
      <c r="B2" s="9"/>
      <c r="C2" s="9"/>
      <c r="D2" s="7"/>
      <c r="E2" s="7"/>
    </row>
    <row r="3" customFormat="false" ht="12.75" hidden="false" customHeight="true" outlineLevel="0" collapsed="false">
      <c r="A3" s="10" t="s">
        <v>1</v>
      </c>
      <c r="B3" s="9"/>
      <c r="C3" s="9"/>
      <c r="D3" s="7"/>
      <c r="E3" s="7"/>
    </row>
    <row r="4" customFormat="false" ht="12.75" hidden="false" customHeight="true" outlineLevel="0" collapsed="false">
      <c r="A4" s="11" t="s">
        <v>2</v>
      </c>
      <c r="B4" s="9"/>
      <c r="C4" s="9"/>
      <c r="D4" s="7"/>
      <c r="E4" s="7"/>
    </row>
    <row r="5" customFormat="false" ht="28.5" hidden="false" customHeight="true" outlineLevel="0" collapsed="false">
      <c r="A5" s="12" t="s">
        <v>3</v>
      </c>
      <c r="B5" s="12" t="s">
        <v>4</v>
      </c>
      <c r="C5" s="12" t="s">
        <v>5</v>
      </c>
      <c r="D5" s="13" t="s">
        <v>6</v>
      </c>
      <c r="E5" s="13" t="s">
        <v>7</v>
      </c>
    </row>
    <row r="6" customFormat="false" ht="12.75" hidden="false" customHeight="true" outlineLevel="0" collapsed="false">
      <c r="A6" s="14" t="s">
        <v>8</v>
      </c>
      <c r="B6" s="15"/>
      <c r="C6" s="16"/>
      <c r="D6" s="12" t="s">
        <v>9</v>
      </c>
      <c r="E6" s="12" t="s">
        <v>10</v>
      </c>
    </row>
    <row r="7" customFormat="false" ht="12.75" hidden="false" customHeight="true" outlineLevel="0" collapsed="false">
      <c r="A7" s="17" t="s">
        <v>11</v>
      </c>
      <c r="B7" s="18" t="s">
        <v>12</v>
      </c>
      <c r="C7" s="19" t="s">
        <v>13</v>
      </c>
      <c r="D7" s="20" t="n">
        <f aca="false">D8+D16+D27+D35</f>
        <v>87994.252</v>
      </c>
      <c r="E7" s="21" t="n">
        <f aca="false">E8+E16+E27+E35</f>
        <v>94109.64</v>
      </c>
    </row>
    <row r="8" customFormat="false" ht="12.75" hidden="false" customHeight="true" outlineLevel="0" collapsed="false">
      <c r="A8" s="17" t="s">
        <v>14</v>
      </c>
      <c r="B8" s="18" t="s">
        <v>15</v>
      </c>
      <c r="C8" s="19" t="s">
        <v>16</v>
      </c>
      <c r="D8" s="20" t="n">
        <f aca="false">SUM(D9:D15)</f>
        <v>5336.212</v>
      </c>
      <c r="E8" s="22" t="n">
        <f aca="false">SUM(E9:E15)</f>
        <v>6095.87</v>
      </c>
    </row>
    <row r="9" customFormat="false" ht="12.75" hidden="false" customHeight="true" outlineLevel="0" collapsed="false">
      <c r="A9" s="17" t="s">
        <v>17</v>
      </c>
      <c r="B9" s="18" t="s">
        <v>18</v>
      </c>
      <c r="C9" s="19" t="s">
        <v>19</v>
      </c>
      <c r="D9" s="23" t="n">
        <v>0</v>
      </c>
      <c r="E9" s="24" t="n">
        <v>0</v>
      </c>
    </row>
    <row r="10" customFormat="false" ht="12.75" hidden="false" customHeight="true" outlineLevel="0" collapsed="false">
      <c r="A10" s="17" t="s">
        <v>20</v>
      </c>
      <c r="B10" s="18" t="s">
        <v>21</v>
      </c>
      <c r="C10" s="19" t="s">
        <v>22</v>
      </c>
      <c r="D10" s="23" t="n">
        <v>4850.056</v>
      </c>
      <c r="E10" s="24" t="n">
        <v>5609.71</v>
      </c>
    </row>
    <row r="11" customFormat="false" ht="12.75" hidden="false" customHeight="true" outlineLevel="0" collapsed="false">
      <c r="A11" s="17" t="s">
        <v>23</v>
      </c>
      <c r="B11" s="18" t="s">
        <v>24</v>
      </c>
      <c r="C11" s="19" t="s">
        <v>25</v>
      </c>
      <c r="D11" s="23" t="n">
        <v>0</v>
      </c>
      <c r="E11" s="24" t="n">
        <v>0</v>
      </c>
    </row>
    <row r="12" customFormat="false" ht="12.75" hidden="false" customHeight="true" outlineLevel="0" collapsed="false">
      <c r="A12" s="17" t="s">
        <v>26</v>
      </c>
      <c r="B12" s="18" t="s">
        <v>27</v>
      </c>
      <c r="C12" s="19" t="s">
        <v>28</v>
      </c>
      <c r="D12" s="23" t="n">
        <v>338.156</v>
      </c>
      <c r="E12" s="24" t="n">
        <v>338.16</v>
      </c>
    </row>
    <row r="13" customFormat="false" ht="12.75" hidden="false" customHeight="true" outlineLevel="0" collapsed="false">
      <c r="A13" s="17" t="s">
        <v>29</v>
      </c>
      <c r="B13" s="18" t="s">
        <v>30</v>
      </c>
      <c r="C13" s="19" t="s">
        <v>31</v>
      </c>
      <c r="D13" s="23" t="n">
        <v>148</v>
      </c>
      <c r="E13" s="24" t="n">
        <v>148</v>
      </c>
    </row>
    <row r="14" customFormat="false" ht="12.75" hidden="false" customHeight="true" outlineLevel="0" collapsed="false">
      <c r="A14" s="17" t="s">
        <v>32</v>
      </c>
      <c r="B14" s="18" t="s">
        <v>33</v>
      </c>
      <c r="C14" s="19" t="s">
        <v>34</v>
      </c>
      <c r="D14" s="23" t="n">
        <v>0</v>
      </c>
      <c r="E14" s="24" t="n">
        <v>0</v>
      </c>
    </row>
    <row r="15" customFormat="false" ht="12.75" hidden="false" customHeight="true" outlineLevel="0" collapsed="false">
      <c r="A15" s="17" t="s">
        <v>35</v>
      </c>
      <c r="B15" s="18" t="s">
        <v>36</v>
      </c>
      <c r="C15" s="19" t="s">
        <v>37</v>
      </c>
      <c r="D15" s="23" t="n">
        <v>0</v>
      </c>
      <c r="E15" s="24" t="n">
        <v>0</v>
      </c>
    </row>
    <row r="16" customFormat="false" ht="12.75" hidden="false" customHeight="true" outlineLevel="0" collapsed="false">
      <c r="A16" s="25" t="s">
        <v>38</v>
      </c>
      <c r="B16" s="18" t="s">
        <v>39</v>
      </c>
      <c r="C16" s="19" t="s">
        <v>40</v>
      </c>
      <c r="D16" s="20" t="n">
        <f aca="false">SUM(D17:D26)</f>
        <v>170566.62</v>
      </c>
      <c r="E16" s="22" t="n">
        <f aca="false">SUM(E17:E26)</f>
        <v>176636.91</v>
      </c>
    </row>
    <row r="17" customFormat="false" ht="12.75" hidden="false" customHeight="true" outlineLevel="0" collapsed="false">
      <c r="A17" s="17" t="s">
        <v>41</v>
      </c>
      <c r="B17" s="18" t="s">
        <v>42</v>
      </c>
      <c r="C17" s="19" t="s">
        <v>43</v>
      </c>
      <c r="D17" s="23" t="n">
        <v>2011.1</v>
      </c>
      <c r="E17" s="24" t="n">
        <v>2011.1</v>
      </c>
    </row>
    <row r="18" customFormat="false" ht="12.75" hidden="false" customHeight="true" outlineLevel="0" collapsed="false">
      <c r="A18" s="17" t="s">
        <v>44</v>
      </c>
      <c r="B18" s="18" t="s">
        <v>45</v>
      </c>
      <c r="C18" s="19" t="s">
        <v>46</v>
      </c>
      <c r="D18" s="23" t="n">
        <v>51</v>
      </c>
      <c r="E18" s="24" t="n">
        <v>51</v>
      </c>
    </row>
    <row r="19" customFormat="false" ht="12.75" hidden="false" customHeight="true" outlineLevel="0" collapsed="false">
      <c r="A19" s="17" t="s">
        <v>47</v>
      </c>
      <c r="B19" s="18" t="s">
        <v>48</v>
      </c>
      <c r="C19" s="19" t="s">
        <v>49</v>
      </c>
      <c r="D19" s="23" t="n">
        <v>87442.79</v>
      </c>
      <c r="E19" s="24" t="n">
        <v>96020.5</v>
      </c>
    </row>
    <row r="20" customFormat="false" ht="12.75" hidden="false" customHeight="true" outlineLevel="0" collapsed="false">
      <c r="A20" s="17" t="s">
        <v>50</v>
      </c>
      <c r="B20" s="18" t="s">
        <v>51</v>
      </c>
      <c r="C20" s="19" t="s">
        <v>52</v>
      </c>
      <c r="D20" s="23" t="n">
        <v>55012.01</v>
      </c>
      <c r="E20" s="24" t="n">
        <v>55766.98</v>
      </c>
    </row>
    <row r="21" customFormat="false" ht="12.75" hidden="false" customHeight="true" outlineLevel="0" collapsed="false">
      <c r="A21" s="17" t="s">
        <v>53</v>
      </c>
      <c r="B21" s="18" t="s">
        <v>54</v>
      </c>
      <c r="C21" s="19" t="s">
        <v>55</v>
      </c>
      <c r="D21" s="23" t="n">
        <v>0</v>
      </c>
      <c r="E21" s="24" t="n">
        <v>0</v>
      </c>
    </row>
    <row r="22" customFormat="false" ht="12.75" hidden="false" customHeight="true" outlineLevel="0" collapsed="false">
      <c r="A22" s="17" t="s">
        <v>56</v>
      </c>
      <c r="B22" s="18" t="s">
        <v>57</v>
      </c>
      <c r="C22" s="19" t="s">
        <v>58</v>
      </c>
      <c r="D22" s="23" t="n">
        <v>0</v>
      </c>
      <c r="E22" s="24" t="n">
        <v>0</v>
      </c>
    </row>
    <row r="23" customFormat="false" ht="12.75" hidden="false" customHeight="true" outlineLevel="0" collapsed="false">
      <c r="A23" s="17" t="s">
        <v>59</v>
      </c>
      <c r="B23" s="18" t="s">
        <v>60</v>
      </c>
      <c r="C23" s="19" t="s">
        <v>61</v>
      </c>
      <c r="D23" s="23" t="n">
        <v>21311.87</v>
      </c>
      <c r="E23" s="24" t="n">
        <v>20199.99</v>
      </c>
    </row>
    <row r="24" customFormat="false" ht="12.75" hidden="false" customHeight="true" outlineLevel="0" collapsed="false">
      <c r="A24" s="17" t="s">
        <v>62</v>
      </c>
      <c r="B24" s="18" t="s">
        <v>63</v>
      </c>
      <c r="C24" s="19" t="s">
        <v>64</v>
      </c>
      <c r="D24" s="23" t="n">
        <v>0</v>
      </c>
      <c r="E24" s="24" t="n">
        <v>0</v>
      </c>
    </row>
    <row r="25" customFormat="false" ht="12.75" hidden="false" customHeight="true" outlineLevel="0" collapsed="false">
      <c r="A25" s="17" t="s">
        <v>65</v>
      </c>
      <c r="B25" s="18" t="s">
        <v>66</v>
      </c>
      <c r="C25" s="19" t="s">
        <v>67</v>
      </c>
      <c r="D25" s="23" t="n">
        <v>4737.85</v>
      </c>
      <c r="E25" s="24" t="n">
        <v>2587.34</v>
      </c>
    </row>
    <row r="26" customFormat="false" ht="12.75" hidden="false" customHeight="true" outlineLevel="0" collapsed="false">
      <c r="A26" s="17" t="s">
        <v>68</v>
      </c>
      <c r="B26" s="18" t="s">
        <v>69</v>
      </c>
      <c r="C26" s="19" t="s">
        <v>70</v>
      </c>
      <c r="D26" s="23" t="n">
        <v>0</v>
      </c>
      <c r="E26" s="24" t="n">
        <v>0</v>
      </c>
    </row>
    <row r="27" s="26" customFormat="true" ht="12.75" hidden="false" customHeight="true" outlineLevel="0" collapsed="false">
      <c r="A27" s="25" t="s">
        <v>71</v>
      </c>
      <c r="B27" s="18" t="s">
        <v>72</v>
      </c>
      <c r="C27" s="19" t="s">
        <v>73</v>
      </c>
      <c r="D27" s="20" t="n">
        <f aca="false">SUM(D28:D34)</f>
        <v>0</v>
      </c>
      <c r="E27" s="22" t="n">
        <f aca="false">SUM(E28:E34)</f>
        <v>0</v>
      </c>
    </row>
    <row r="28" customFormat="false" ht="12.75" hidden="false" customHeight="true" outlineLevel="0" collapsed="false">
      <c r="A28" s="17" t="s">
        <v>74</v>
      </c>
      <c r="B28" s="18" t="s">
        <v>75</v>
      </c>
      <c r="C28" s="19" t="s">
        <v>76</v>
      </c>
      <c r="D28" s="23" t="n">
        <v>0</v>
      </c>
      <c r="E28" s="24" t="n">
        <v>0</v>
      </c>
    </row>
    <row r="29" customFormat="false" ht="12.75" hidden="false" customHeight="true" outlineLevel="0" collapsed="false">
      <c r="A29" s="17" t="s">
        <v>77</v>
      </c>
      <c r="B29" s="18" t="s">
        <v>78</v>
      </c>
      <c r="C29" s="19" t="s">
        <v>79</v>
      </c>
      <c r="D29" s="23" t="n">
        <v>0</v>
      </c>
      <c r="E29" s="24" t="n">
        <v>0</v>
      </c>
    </row>
    <row r="30" customFormat="false" ht="12.75" hidden="false" customHeight="true" outlineLevel="0" collapsed="false">
      <c r="A30" s="17" t="s">
        <v>80</v>
      </c>
      <c r="B30" s="18" t="s">
        <v>81</v>
      </c>
      <c r="C30" s="19" t="s">
        <v>82</v>
      </c>
      <c r="D30" s="23" t="n">
        <v>0</v>
      </c>
      <c r="E30" s="24" t="n">
        <v>0</v>
      </c>
    </row>
    <row r="31" customFormat="false" ht="12.75" hidden="false" customHeight="true" outlineLevel="0" collapsed="false">
      <c r="A31" s="17" t="s">
        <v>83</v>
      </c>
      <c r="B31" s="18" t="s">
        <v>84</v>
      </c>
      <c r="C31" s="19" t="s">
        <v>85</v>
      </c>
      <c r="D31" s="23" t="n">
        <v>0</v>
      </c>
      <c r="E31" s="24" t="n">
        <v>0</v>
      </c>
    </row>
    <row r="32" customFormat="false" ht="12.75" hidden="false" customHeight="true" outlineLevel="0" collapsed="false">
      <c r="A32" s="17" t="s">
        <v>86</v>
      </c>
      <c r="B32" s="18" t="s">
        <v>87</v>
      </c>
      <c r="C32" s="19" t="s">
        <v>88</v>
      </c>
      <c r="D32" s="23" t="n">
        <v>0</v>
      </c>
      <c r="E32" s="24" t="n">
        <v>0</v>
      </c>
    </row>
    <row r="33" customFormat="false" ht="12.75" hidden="false" customHeight="true" outlineLevel="0" collapsed="false">
      <c r="A33" s="17" t="s">
        <v>89</v>
      </c>
      <c r="B33" s="18" t="s">
        <v>90</v>
      </c>
      <c r="C33" s="19" t="s">
        <v>91</v>
      </c>
      <c r="D33" s="23" t="n">
        <v>0</v>
      </c>
      <c r="E33" s="24" t="n">
        <v>0</v>
      </c>
    </row>
    <row r="34" customFormat="false" ht="12.75" hidden="false" customHeight="true" outlineLevel="0" collapsed="false">
      <c r="A34" s="27" t="s">
        <v>92</v>
      </c>
      <c r="B34" s="18" t="s">
        <v>93</v>
      </c>
      <c r="C34" s="19" t="s">
        <v>94</v>
      </c>
      <c r="D34" s="23" t="n">
        <v>0</v>
      </c>
      <c r="E34" s="24" t="n">
        <v>0</v>
      </c>
    </row>
    <row r="35" s="26" customFormat="true" ht="12.75" hidden="false" customHeight="true" outlineLevel="0" collapsed="false">
      <c r="A35" s="25" t="s">
        <v>95</v>
      </c>
      <c r="B35" s="18" t="s">
        <v>96</v>
      </c>
      <c r="C35" s="19" t="s">
        <v>97</v>
      </c>
      <c r="D35" s="20" t="n">
        <f aca="false">SUM(D36:D46)</f>
        <v>-87908.58</v>
      </c>
      <c r="E35" s="22" t="n">
        <f aca="false">SUM(E36:E46)</f>
        <v>-88623.14</v>
      </c>
    </row>
    <row r="36" customFormat="false" ht="12.75" hidden="false" customHeight="true" outlineLevel="0" collapsed="false">
      <c r="A36" s="17" t="s">
        <v>98</v>
      </c>
      <c r="B36" s="18" t="s">
        <v>99</v>
      </c>
      <c r="C36" s="19" t="s">
        <v>100</v>
      </c>
      <c r="D36" s="23" t="n">
        <v>0</v>
      </c>
      <c r="E36" s="24" t="n">
        <v>0</v>
      </c>
    </row>
    <row r="37" customFormat="false" ht="12.75" hidden="false" customHeight="true" outlineLevel="0" collapsed="false">
      <c r="A37" s="17" t="s">
        <v>101</v>
      </c>
      <c r="B37" s="18" t="s">
        <v>102</v>
      </c>
      <c r="C37" s="19" t="s">
        <v>103</v>
      </c>
      <c r="D37" s="23" t="n">
        <v>-2652.8</v>
      </c>
      <c r="E37" s="24" t="n">
        <v>-3466.52</v>
      </c>
    </row>
    <row r="38" customFormat="false" ht="12.75" hidden="false" customHeight="true" outlineLevel="0" collapsed="false">
      <c r="A38" s="17" t="s">
        <v>104</v>
      </c>
      <c r="B38" s="18" t="s">
        <v>105</v>
      </c>
      <c r="C38" s="19" t="s">
        <v>106</v>
      </c>
      <c r="D38" s="23" t="n">
        <v>0</v>
      </c>
      <c r="E38" s="24" t="n">
        <v>0</v>
      </c>
    </row>
    <row r="39" customFormat="false" ht="12.75" hidden="false" customHeight="true" outlineLevel="0" collapsed="false">
      <c r="A39" s="17" t="s">
        <v>107</v>
      </c>
      <c r="B39" s="18" t="s">
        <v>108</v>
      </c>
      <c r="C39" s="19" t="s">
        <v>109</v>
      </c>
      <c r="D39" s="23" t="n">
        <v>-338.16</v>
      </c>
      <c r="E39" s="24" t="n">
        <v>-338.15</v>
      </c>
    </row>
    <row r="40" customFormat="false" ht="12.75" hidden="false" customHeight="true" outlineLevel="0" collapsed="false">
      <c r="A40" s="17" t="s">
        <v>110</v>
      </c>
      <c r="B40" s="18" t="s">
        <v>111</v>
      </c>
      <c r="C40" s="19" t="s">
        <v>112</v>
      </c>
      <c r="D40" s="23" t="n">
        <v>-144.47</v>
      </c>
      <c r="E40" s="24" t="n">
        <v>-148</v>
      </c>
    </row>
    <row r="41" customFormat="false" ht="12.75" hidden="false" customHeight="true" outlineLevel="0" collapsed="false">
      <c r="A41" s="17" t="s">
        <v>113</v>
      </c>
      <c r="B41" s="18" t="s">
        <v>114</v>
      </c>
      <c r="C41" s="19" t="s">
        <v>115</v>
      </c>
      <c r="D41" s="23" t="n">
        <v>-17018.04</v>
      </c>
      <c r="E41" s="24" t="n">
        <v>-18828.44</v>
      </c>
    </row>
    <row r="42" customFormat="false" ht="12.75" hidden="false" customHeight="true" outlineLevel="0" collapsed="false">
      <c r="A42" s="17" t="s">
        <v>116</v>
      </c>
      <c r="B42" s="18" t="s">
        <v>117</v>
      </c>
      <c r="C42" s="19" t="s">
        <v>118</v>
      </c>
      <c r="D42" s="23" t="n">
        <v>-46443.24</v>
      </c>
      <c r="E42" s="24" t="n">
        <v>-45642.03</v>
      </c>
    </row>
    <row r="43" customFormat="false" ht="12.75" hidden="false" customHeight="true" outlineLevel="0" collapsed="false">
      <c r="A43" s="17" t="s">
        <v>119</v>
      </c>
      <c r="B43" s="18" t="s">
        <v>120</v>
      </c>
      <c r="C43" s="19" t="s">
        <v>121</v>
      </c>
      <c r="D43" s="23" t="n">
        <v>0</v>
      </c>
      <c r="E43" s="24" t="n">
        <v>0</v>
      </c>
    </row>
    <row r="44" customFormat="false" ht="12.75" hidden="false" customHeight="true" outlineLevel="0" collapsed="false">
      <c r="A44" s="17" t="s">
        <v>122</v>
      </c>
      <c r="B44" s="18" t="s">
        <v>123</v>
      </c>
      <c r="C44" s="19" t="s">
        <v>124</v>
      </c>
      <c r="D44" s="23" t="n">
        <v>0</v>
      </c>
      <c r="E44" s="24" t="n">
        <v>0</v>
      </c>
    </row>
    <row r="45" customFormat="false" ht="12.75" hidden="false" customHeight="true" outlineLevel="0" collapsed="false">
      <c r="A45" s="17" t="s">
        <v>125</v>
      </c>
      <c r="B45" s="18" t="s">
        <v>126</v>
      </c>
      <c r="C45" s="19" t="s">
        <v>127</v>
      </c>
      <c r="D45" s="23" t="n">
        <v>-21311.87</v>
      </c>
      <c r="E45" s="24" t="n">
        <v>-20200</v>
      </c>
    </row>
    <row r="46" customFormat="false" ht="11.25" hidden="false" customHeight="true" outlineLevel="0" collapsed="false">
      <c r="A46" s="28" t="s">
        <v>128</v>
      </c>
      <c r="B46" s="29" t="s">
        <v>129</v>
      </c>
      <c r="C46" s="30" t="s">
        <v>130</v>
      </c>
      <c r="D46" s="31" t="n">
        <v>0</v>
      </c>
      <c r="E46" s="32" t="n">
        <v>0</v>
      </c>
    </row>
    <row r="47" s="26" customFormat="true" ht="12.75" hidden="false" customHeight="true" outlineLevel="0" collapsed="false">
      <c r="A47" s="33" t="s">
        <v>131</v>
      </c>
      <c r="B47" s="34" t="s">
        <v>132</v>
      </c>
      <c r="C47" s="35" t="s">
        <v>133</v>
      </c>
      <c r="D47" s="36" t="n">
        <f aca="false">D48+D58+D78+D87</f>
        <v>42264.96</v>
      </c>
      <c r="E47" s="21" t="n">
        <f aca="false">E48+E58+E78+E87</f>
        <v>49461.02</v>
      </c>
    </row>
    <row r="48" s="26" customFormat="true" ht="12.75" hidden="false" customHeight="true" outlineLevel="0" collapsed="false">
      <c r="A48" s="25" t="s">
        <v>134</v>
      </c>
      <c r="B48" s="18" t="s">
        <v>135</v>
      </c>
      <c r="C48" s="19" t="s">
        <v>136</v>
      </c>
      <c r="D48" s="20" t="n">
        <f aca="false">SUM(D49:D57)</f>
        <v>2.57</v>
      </c>
      <c r="E48" s="22" t="n">
        <f aca="false">SUM(E49:E57)</f>
        <v>1.82</v>
      </c>
    </row>
    <row r="49" customFormat="false" ht="12.75" hidden="false" customHeight="true" outlineLevel="0" collapsed="false">
      <c r="A49" s="17" t="s">
        <v>137</v>
      </c>
      <c r="B49" s="18" t="s">
        <v>138</v>
      </c>
      <c r="C49" s="19" t="s">
        <v>139</v>
      </c>
      <c r="D49" s="23" t="n">
        <v>2.57</v>
      </c>
      <c r="E49" s="24" t="n">
        <v>1.82</v>
      </c>
    </row>
    <row r="50" customFormat="false" ht="12.75" hidden="false" customHeight="true" outlineLevel="0" collapsed="false">
      <c r="A50" s="17" t="s">
        <v>140</v>
      </c>
      <c r="B50" s="18" t="s">
        <v>141</v>
      </c>
      <c r="C50" s="19" t="s">
        <v>142</v>
      </c>
      <c r="D50" s="23" t="n">
        <v>0</v>
      </c>
      <c r="E50" s="24" t="n">
        <v>0</v>
      </c>
    </row>
    <row r="51" customFormat="false" ht="12.75" hidden="false" customHeight="true" outlineLevel="0" collapsed="false">
      <c r="A51" s="17" t="s">
        <v>143</v>
      </c>
      <c r="B51" s="18" t="s">
        <v>144</v>
      </c>
      <c r="C51" s="19" t="s">
        <v>145</v>
      </c>
      <c r="D51" s="23" t="n">
        <v>0</v>
      </c>
      <c r="E51" s="24" t="n">
        <v>0</v>
      </c>
    </row>
    <row r="52" customFormat="false" ht="12.75" hidden="false" customHeight="true" outlineLevel="0" collapsed="false">
      <c r="A52" s="17" t="s">
        <v>146</v>
      </c>
      <c r="B52" s="18" t="s">
        <v>147</v>
      </c>
      <c r="C52" s="19" t="s">
        <v>148</v>
      </c>
      <c r="D52" s="23" t="n">
        <v>0</v>
      </c>
      <c r="E52" s="24" t="n">
        <v>0</v>
      </c>
    </row>
    <row r="53" customFormat="false" ht="12.75" hidden="false" customHeight="true" outlineLevel="0" collapsed="false">
      <c r="A53" s="17" t="s">
        <v>149</v>
      </c>
      <c r="B53" s="18" t="s">
        <v>150</v>
      </c>
      <c r="C53" s="19" t="s">
        <v>151</v>
      </c>
      <c r="D53" s="23" t="n">
        <v>0</v>
      </c>
      <c r="E53" s="24" t="n">
        <v>0</v>
      </c>
    </row>
    <row r="54" customFormat="false" ht="12.75" hidden="false" customHeight="true" outlineLevel="0" collapsed="false">
      <c r="A54" s="17" t="s">
        <v>152</v>
      </c>
      <c r="B54" s="18" t="s">
        <v>153</v>
      </c>
      <c r="C54" s="19" t="s">
        <v>154</v>
      </c>
      <c r="D54" s="23" t="n">
        <v>0</v>
      </c>
      <c r="E54" s="24" t="n">
        <v>0</v>
      </c>
    </row>
    <row r="55" customFormat="false" ht="12.75" hidden="false" customHeight="true" outlineLevel="0" collapsed="false">
      <c r="A55" s="17" t="s">
        <v>155</v>
      </c>
      <c r="B55" s="18" t="s">
        <v>156</v>
      </c>
      <c r="C55" s="19" t="s">
        <v>157</v>
      </c>
      <c r="D55" s="23" t="n">
        <v>0</v>
      </c>
      <c r="E55" s="24" t="n">
        <v>0</v>
      </c>
    </row>
    <row r="56" customFormat="false" ht="12.75" hidden="false" customHeight="true" outlineLevel="0" collapsed="false">
      <c r="A56" s="17" t="s">
        <v>158</v>
      </c>
      <c r="B56" s="18" t="s">
        <v>159</v>
      </c>
      <c r="C56" s="19" t="s">
        <v>160</v>
      </c>
      <c r="D56" s="23" t="n">
        <v>0</v>
      </c>
      <c r="E56" s="24" t="n">
        <v>0</v>
      </c>
    </row>
    <row r="57" customFormat="false" ht="12.75" hidden="false" customHeight="true" outlineLevel="0" collapsed="false">
      <c r="A57" s="17" t="s">
        <v>161</v>
      </c>
      <c r="B57" s="18" t="s">
        <v>162</v>
      </c>
      <c r="C57" s="19" t="s">
        <v>163</v>
      </c>
      <c r="D57" s="23" t="n">
        <v>0</v>
      </c>
      <c r="E57" s="24" t="n">
        <v>0</v>
      </c>
    </row>
    <row r="58" s="26" customFormat="true" ht="12.75" hidden="false" customHeight="true" outlineLevel="0" collapsed="false">
      <c r="A58" s="25" t="s">
        <v>164</v>
      </c>
      <c r="B58" s="18" t="s">
        <v>165</v>
      </c>
      <c r="C58" s="19" t="s">
        <v>166</v>
      </c>
      <c r="D58" s="20" t="n">
        <v>1771.02</v>
      </c>
      <c r="E58" s="22" t="n">
        <f aca="false">SUM(E59:E77)</f>
        <v>1778.24</v>
      </c>
    </row>
    <row r="59" customFormat="false" ht="12.75" hidden="false" customHeight="true" outlineLevel="0" collapsed="false">
      <c r="A59" s="17" t="s">
        <v>167</v>
      </c>
      <c r="B59" s="18" t="s">
        <v>168</v>
      </c>
      <c r="C59" s="19" t="s">
        <v>169</v>
      </c>
      <c r="D59" s="37" t="n">
        <v>1013.2</v>
      </c>
      <c r="E59" s="24" t="n">
        <v>1024.33</v>
      </c>
    </row>
    <row r="60" customFormat="false" ht="12.75" hidden="false" customHeight="true" outlineLevel="0" collapsed="false">
      <c r="A60" s="17" t="s">
        <v>170</v>
      </c>
      <c r="B60" s="18" t="s">
        <v>171</v>
      </c>
      <c r="C60" s="19" t="s">
        <v>172</v>
      </c>
      <c r="D60" s="23" t="n">
        <v>0</v>
      </c>
      <c r="E60" s="24" t="n">
        <v>0</v>
      </c>
    </row>
    <row r="61" customFormat="false" ht="12.75" hidden="false" customHeight="true" outlineLevel="0" collapsed="false">
      <c r="A61" s="17" t="s">
        <v>173</v>
      </c>
      <c r="B61" s="18" t="s">
        <v>174</v>
      </c>
      <c r="C61" s="19" t="s">
        <v>175</v>
      </c>
      <c r="D61" s="23" t="n">
        <v>0</v>
      </c>
      <c r="E61" s="24" t="n">
        <v>0</v>
      </c>
    </row>
    <row r="62" customFormat="false" ht="12.75" hidden="false" customHeight="true" outlineLevel="0" collapsed="false">
      <c r="A62" s="17" t="s">
        <v>176</v>
      </c>
      <c r="B62" s="18" t="s">
        <v>162</v>
      </c>
      <c r="C62" s="19" t="s">
        <v>177</v>
      </c>
      <c r="D62" s="23" t="n">
        <v>695.47</v>
      </c>
      <c r="E62" s="24" t="n">
        <v>643.89</v>
      </c>
    </row>
    <row r="63" customFormat="false" ht="12.75" hidden="false" customHeight="true" outlineLevel="0" collapsed="false">
      <c r="A63" s="17" t="s">
        <v>178</v>
      </c>
      <c r="B63" s="18" t="s">
        <v>179</v>
      </c>
      <c r="C63" s="19" t="s">
        <v>180</v>
      </c>
      <c r="D63" s="23" t="n">
        <v>17.63</v>
      </c>
      <c r="E63" s="24" t="n">
        <v>17.69</v>
      </c>
    </row>
    <row r="64" customFormat="false" ht="12.75" hidden="false" customHeight="true" outlineLevel="0" collapsed="false">
      <c r="A64" s="17" t="s">
        <v>181</v>
      </c>
      <c r="B64" s="18" t="s">
        <v>182</v>
      </c>
      <c r="C64" s="19" t="s">
        <v>183</v>
      </c>
      <c r="D64" s="23" t="n">
        <v>46.28</v>
      </c>
      <c r="E64" s="24" t="n">
        <v>90.77</v>
      </c>
    </row>
    <row r="65" customFormat="false" ht="12.75" hidden="false" customHeight="true" outlineLevel="0" collapsed="false">
      <c r="A65" s="17" t="s">
        <v>184</v>
      </c>
      <c r="B65" s="18" t="s">
        <v>185</v>
      </c>
      <c r="C65" s="19" t="s">
        <v>186</v>
      </c>
      <c r="D65" s="23" t="n">
        <v>0</v>
      </c>
      <c r="E65" s="24" t="n">
        <v>0</v>
      </c>
    </row>
    <row r="66" customFormat="false" ht="12.75" hidden="false" customHeight="true" outlineLevel="0" collapsed="false">
      <c r="A66" s="17" t="s">
        <v>187</v>
      </c>
      <c r="B66" s="18" t="s">
        <v>188</v>
      </c>
      <c r="C66" s="19" t="s">
        <v>189</v>
      </c>
      <c r="D66" s="23" t="n">
        <v>0</v>
      </c>
      <c r="E66" s="24" t="n">
        <v>0</v>
      </c>
    </row>
    <row r="67" customFormat="false" ht="12.75" hidden="false" customHeight="true" outlineLevel="0" collapsed="false">
      <c r="A67" s="17" t="s">
        <v>190</v>
      </c>
      <c r="B67" s="18" t="s">
        <v>191</v>
      </c>
      <c r="C67" s="19" t="s">
        <v>192</v>
      </c>
      <c r="D67" s="23" t="n">
        <v>0</v>
      </c>
      <c r="E67" s="24" t="n">
        <v>0</v>
      </c>
    </row>
    <row r="68" customFormat="false" ht="12.75" hidden="false" customHeight="true" outlineLevel="0" collapsed="false">
      <c r="A68" s="17" t="s">
        <v>193</v>
      </c>
      <c r="B68" s="18" t="s">
        <v>194</v>
      </c>
      <c r="C68" s="19" t="s">
        <v>195</v>
      </c>
      <c r="D68" s="23" t="n">
        <v>0</v>
      </c>
      <c r="E68" s="24" t="n">
        <v>0</v>
      </c>
    </row>
    <row r="69" customFormat="false" ht="12.75" hidden="false" customHeight="true" outlineLevel="0" collapsed="false">
      <c r="A69" s="17" t="s">
        <v>196</v>
      </c>
      <c r="B69" s="18" t="s">
        <v>197</v>
      </c>
      <c r="C69" s="19" t="s">
        <v>198</v>
      </c>
      <c r="D69" s="23" t="n">
        <v>0</v>
      </c>
      <c r="E69" s="24" t="n">
        <v>0</v>
      </c>
    </row>
    <row r="70" customFormat="false" ht="12.75" hidden="false" customHeight="true" outlineLevel="0" collapsed="false">
      <c r="A70" s="17" t="s">
        <v>199</v>
      </c>
      <c r="B70" s="18" t="s">
        <v>200</v>
      </c>
      <c r="C70" s="19" t="s">
        <v>201</v>
      </c>
      <c r="D70" s="23" t="n">
        <v>0</v>
      </c>
      <c r="E70" s="24" t="n">
        <v>0</v>
      </c>
    </row>
    <row r="71" customFormat="false" ht="10.5" hidden="false" customHeight="true" outlineLevel="0" collapsed="false">
      <c r="A71" s="17" t="s">
        <v>202</v>
      </c>
      <c r="B71" s="18" t="s">
        <v>203</v>
      </c>
      <c r="C71" s="19" t="s">
        <v>204</v>
      </c>
      <c r="D71" s="23" t="n">
        <v>0</v>
      </c>
      <c r="E71" s="24" t="n">
        <v>0</v>
      </c>
    </row>
    <row r="72" customFormat="false" ht="12.75" hidden="false" customHeight="true" outlineLevel="0" collapsed="false">
      <c r="A72" s="17" t="s">
        <v>205</v>
      </c>
      <c r="B72" s="18" t="s">
        <v>206</v>
      </c>
      <c r="C72" s="19" t="s">
        <v>207</v>
      </c>
      <c r="D72" s="23" t="n">
        <v>0</v>
      </c>
      <c r="E72" s="24" t="n">
        <v>0</v>
      </c>
    </row>
    <row r="73" customFormat="false" ht="12.75" hidden="false" customHeight="true" outlineLevel="0" collapsed="false">
      <c r="A73" s="27" t="s">
        <v>208</v>
      </c>
      <c r="B73" s="18" t="s">
        <v>209</v>
      </c>
      <c r="C73" s="19" t="s">
        <v>210</v>
      </c>
      <c r="D73" s="23" t="n">
        <v>0</v>
      </c>
      <c r="E73" s="24" t="n">
        <v>0</v>
      </c>
    </row>
    <row r="74" customFormat="false" ht="12.75" hidden="false" customHeight="true" outlineLevel="0" collapsed="false">
      <c r="A74" s="17" t="s">
        <v>211</v>
      </c>
      <c r="B74" s="18" t="s">
        <v>212</v>
      </c>
      <c r="C74" s="19" t="s">
        <v>213</v>
      </c>
      <c r="D74" s="23" t="n">
        <v>0</v>
      </c>
      <c r="E74" s="24" t="n">
        <v>0</v>
      </c>
    </row>
    <row r="75" customFormat="false" ht="12.75" hidden="false" customHeight="true" outlineLevel="0" collapsed="false">
      <c r="A75" s="17" t="s">
        <v>214</v>
      </c>
      <c r="B75" s="18" t="s">
        <v>215</v>
      </c>
      <c r="C75" s="19" t="s">
        <v>216</v>
      </c>
      <c r="D75" s="23" t="n">
        <v>0</v>
      </c>
      <c r="E75" s="24" t="n">
        <v>0</v>
      </c>
    </row>
    <row r="76" customFormat="false" ht="12.75" hidden="false" customHeight="true" outlineLevel="0" collapsed="false">
      <c r="A76" s="17" t="s">
        <v>217</v>
      </c>
      <c r="B76" s="18" t="s">
        <v>218</v>
      </c>
      <c r="C76" s="19" t="s">
        <v>219</v>
      </c>
      <c r="D76" s="23" t="n">
        <v>-1.56</v>
      </c>
      <c r="E76" s="24" t="n">
        <v>1.56</v>
      </c>
    </row>
    <row r="77" customFormat="false" ht="12.75" hidden="false" customHeight="true" outlineLevel="0" collapsed="false">
      <c r="A77" s="27" t="s">
        <v>220</v>
      </c>
      <c r="B77" s="18" t="s">
        <v>221</v>
      </c>
      <c r="C77" s="19" t="s">
        <v>222</v>
      </c>
      <c r="D77" s="23" t="n">
        <v>0</v>
      </c>
      <c r="E77" s="24" t="n">
        <v>0</v>
      </c>
    </row>
    <row r="78" s="26" customFormat="true" ht="12.75" hidden="false" customHeight="true" outlineLevel="0" collapsed="false">
      <c r="A78" s="25" t="s">
        <v>223</v>
      </c>
      <c r="B78" s="18" t="s">
        <v>224</v>
      </c>
      <c r="C78" s="19" t="s">
        <v>225</v>
      </c>
      <c r="D78" s="20" t="n">
        <f aca="false">SUM(D79:D86)</f>
        <v>40158.14</v>
      </c>
      <c r="E78" s="22" t="n">
        <f aca="false">SUM(E79:E86)</f>
        <v>46968.17</v>
      </c>
    </row>
    <row r="79" customFormat="false" ht="12.75" hidden="false" customHeight="true" outlineLevel="0" collapsed="false">
      <c r="A79" s="17" t="s">
        <v>226</v>
      </c>
      <c r="B79" s="18" t="s">
        <v>227</v>
      </c>
      <c r="C79" s="19" t="s">
        <v>228</v>
      </c>
      <c r="D79" s="23" t="n">
        <v>49.94</v>
      </c>
      <c r="E79" s="24" t="n">
        <v>44.28</v>
      </c>
    </row>
    <row r="80" customFormat="false" ht="12.75" hidden="false" customHeight="true" outlineLevel="0" collapsed="false">
      <c r="A80" s="17" t="s">
        <v>229</v>
      </c>
      <c r="B80" s="18" t="s">
        <v>230</v>
      </c>
      <c r="C80" s="19" t="s">
        <v>231</v>
      </c>
      <c r="D80" s="23" t="n">
        <v>49.14</v>
      </c>
      <c r="E80" s="24" t="n">
        <v>19.32</v>
      </c>
    </row>
    <row r="81" customFormat="false" ht="12.75" hidden="false" customHeight="true" outlineLevel="0" collapsed="false">
      <c r="A81" s="17" t="s">
        <v>232</v>
      </c>
      <c r="B81" s="18" t="s">
        <v>233</v>
      </c>
      <c r="C81" s="19" t="s">
        <v>234</v>
      </c>
      <c r="D81" s="23" t="n">
        <v>40059.06</v>
      </c>
      <c r="E81" s="24" t="n">
        <v>46904.57</v>
      </c>
    </row>
    <row r="82" customFormat="false" ht="12.75" hidden="false" customHeight="true" outlineLevel="0" collapsed="false">
      <c r="A82" s="17" t="s">
        <v>235</v>
      </c>
      <c r="B82" s="18" t="s">
        <v>236</v>
      </c>
      <c r="C82" s="19" t="s">
        <v>237</v>
      </c>
      <c r="D82" s="23" t="n">
        <v>0</v>
      </c>
      <c r="E82" s="24" t="n">
        <v>0</v>
      </c>
    </row>
    <row r="83" customFormat="false" ht="12.75" hidden="false" customHeight="true" outlineLevel="0" collapsed="false">
      <c r="A83" s="17" t="s">
        <v>238</v>
      </c>
      <c r="B83" s="18" t="s">
        <v>239</v>
      </c>
      <c r="C83" s="19" t="s">
        <v>240</v>
      </c>
      <c r="D83" s="23" t="n">
        <v>0</v>
      </c>
      <c r="E83" s="24" t="n">
        <v>0</v>
      </c>
    </row>
    <row r="84" customFormat="false" ht="12.75" hidden="false" customHeight="true" outlineLevel="0" collapsed="false">
      <c r="A84" s="17" t="s">
        <v>241</v>
      </c>
      <c r="B84" s="18" t="s">
        <v>242</v>
      </c>
      <c r="C84" s="19" t="s">
        <v>243</v>
      </c>
      <c r="D84" s="23" t="n">
        <v>0</v>
      </c>
      <c r="E84" s="24" t="n">
        <v>0</v>
      </c>
    </row>
    <row r="85" customFormat="false" ht="12.75" hidden="false" customHeight="true" outlineLevel="0" collapsed="false">
      <c r="A85" s="17" t="s">
        <v>244</v>
      </c>
      <c r="B85" s="18" t="s">
        <v>245</v>
      </c>
      <c r="C85" s="19" t="s">
        <v>246</v>
      </c>
      <c r="D85" s="23" t="n">
        <v>0</v>
      </c>
      <c r="E85" s="24" t="n">
        <v>0</v>
      </c>
    </row>
    <row r="86" customFormat="false" ht="12.75" hidden="false" customHeight="true" outlineLevel="0" collapsed="false">
      <c r="A86" s="17" t="s">
        <v>247</v>
      </c>
      <c r="B86" s="18" t="s">
        <v>248</v>
      </c>
      <c r="C86" s="19" t="s">
        <v>249</v>
      </c>
      <c r="D86" s="23" t="n">
        <v>0</v>
      </c>
      <c r="E86" s="24" t="n">
        <v>0</v>
      </c>
    </row>
    <row r="87" s="26" customFormat="true" ht="12.75" hidden="false" customHeight="true" outlineLevel="0" collapsed="false">
      <c r="A87" s="25" t="s">
        <v>250</v>
      </c>
      <c r="B87" s="18" t="s">
        <v>251</v>
      </c>
      <c r="C87" s="19" t="s">
        <v>252</v>
      </c>
      <c r="D87" s="20" t="n">
        <f aca="false">SUM(D88:D90)</f>
        <v>333.23</v>
      </c>
      <c r="E87" s="22" t="n">
        <f aca="false">SUM(E88:E90)</f>
        <v>712.79</v>
      </c>
    </row>
    <row r="88" customFormat="false" ht="12.75" hidden="false" customHeight="true" outlineLevel="0" collapsed="false">
      <c r="A88" s="17" t="s">
        <v>253</v>
      </c>
      <c r="B88" s="18" t="s">
        <v>254</v>
      </c>
      <c r="C88" s="19" t="s">
        <v>255</v>
      </c>
      <c r="D88" s="23" t="n">
        <v>333.23</v>
      </c>
      <c r="E88" s="24" t="n">
        <v>712.79</v>
      </c>
    </row>
    <row r="89" customFormat="false" ht="12.75" hidden="false" customHeight="true" outlineLevel="0" collapsed="false">
      <c r="A89" s="17" t="s">
        <v>256</v>
      </c>
      <c r="B89" s="18" t="s">
        <v>257</v>
      </c>
      <c r="C89" s="19" t="s">
        <v>258</v>
      </c>
      <c r="D89" s="23" t="n">
        <v>0</v>
      </c>
      <c r="E89" s="24" t="n">
        <v>0</v>
      </c>
    </row>
    <row r="90" customFormat="false" ht="12.75" hidden="false" customHeight="true" outlineLevel="0" collapsed="false">
      <c r="A90" s="17" t="s">
        <v>259</v>
      </c>
      <c r="B90" s="18" t="s">
        <v>260</v>
      </c>
      <c r="C90" s="19" t="s">
        <v>261</v>
      </c>
      <c r="D90" s="23" t="n">
        <v>0</v>
      </c>
      <c r="E90" s="24" t="n">
        <v>0</v>
      </c>
    </row>
    <row r="91" s="26" customFormat="true" ht="12.75" hidden="false" customHeight="true" outlineLevel="0" collapsed="false">
      <c r="A91" s="28" t="s">
        <v>262</v>
      </c>
      <c r="B91" s="29" t="s">
        <v>263</v>
      </c>
      <c r="C91" s="30" t="s">
        <v>264</v>
      </c>
      <c r="D91" s="38" t="n">
        <v>130259.21</v>
      </c>
      <c r="E91" s="39" t="n">
        <f aca="false">E7+E47</f>
        <v>143570.66</v>
      </c>
    </row>
    <row r="92" s="26" customFormat="true" ht="12.75" hidden="false" customHeight="true" outlineLevel="0" collapsed="false">
      <c r="A92" s="40" t="s">
        <v>265</v>
      </c>
      <c r="B92" s="41"/>
      <c r="C92" s="42" t="s">
        <v>266</v>
      </c>
      <c r="D92" s="12" t="s">
        <v>267</v>
      </c>
      <c r="E92" s="12" t="s">
        <v>268</v>
      </c>
    </row>
    <row r="93" s="26" customFormat="true" ht="12.75" hidden="false" customHeight="true" outlineLevel="0" collapsed="false">
      <c r="A93" s="43" t="s">
        <v>269</v>
      </c>
      <c r="B93" s="44" t="s">
        <v>270</v>
      </c>
      <c r="C93" s="45" t="s">
        <v>271</v>
      </c>
      <c r="D93" s="46" t="n">
        <f aca="false">D94+D98</f>
        <v>113101.77</v>
      </c>
      <c r="E93" s="47" t="n">
        <f aca="false">E94+E98</f>
        <v>120930.91</v>
      </c>
    </row>
    <row r="94" s="26" customFormat="true" ht="12.75" hidden="false" customHeight="true" outlineLevel="0" collapsed="false">
      <c r="A94" s="17" t="s">
        <v>272</v>
      </c>
      <c r="B94" s="18" t="s">
        <v>273</v>
      </c>
      <c r="C94" s="19" t="s">
        <v>274</v>
      </c>
      <c r="D94" s="20" t="n">
        <f aca="false">SUM(D95:D97)</f>
        <v>113595.85</v>
      </c>
      <c r="E94" s="22" t="n">
        <f aca="false">SUM(E95:E97)</f>
        <v>118022.5</v>
      </c>
    </row>
    <row r="95" customFormat="false" ht="12.75" hidden="false" customHeight="true" outlineLevel="0" collapsed="false">
      <c r="A95" s="17" t="s">
        <v>275</v>
      </c>
      <c r="B95" s="18" t="s">
        <v>276</v>
      </c>
      <c r="C95" s="19" t="s">
        <v>277</v>
      </c>
      <c r="D95" s="23" t="n">
        <v>87998.8</v>
      </c>
      <c r="E95" s="24" t="n">
        <v>93964.13</v>
      </c>
    </row>
    <row r="96" customFormat="false" ht="12.75" hidden="false" customHeight="true" outlineLevel="0" collapsed="false">
      <c r="A96" s="17" t="s">
        <v>278</v>
      </c>
      <c r="B96" s="18" t="s">
        <v>279</v>
      </c>
      <c r="C96" s="19" t="s">
        <v>280</v>
      </c>
      <c r="D96" s="23" t="n">
        <v>25597.05</v>
      </c>
      <c r="E96" s="24" t="n">
        <v>24058.37</v>
      </c>
    </row>
    <row r="97" customFormat="false" ht="12.75" hidden="false" customHeight="true" outlineLevel="0" collapsed="false">
      <c r="A97" s="17" t="s">
        <v>281</v>
      </c>
      <c r="B97" s="18" t="s">
        <v>282</v>
      </c>
      <c r="C97" s="19" t="s">
        <v>283</v>
      </c>
      <c r="D97" s="23" t="n">
        <v>0</v>
      </c>
      <c r="E97" s="24" t="n">
        <v>0</v>
      </c>
    </row>
    <row r="98" s="26" customFormat="true" ht="12.75" hidden="false" customHeight="true" outlineLevel="0" collapsed="false">
      <c r="A98" s="25" t="s">
        <v>284</v>
      </c>
      <c r="B98" s="18" t="s">
        <v>285</v>
      </c>
      <c r="C98" s="19" t="s">
        <v>286</v>
      </c>
      <c r="D98" s="20" t="n">
        <f aca="false">SUM(D99:D101)</f>
        <v>-494.08</v>
      </c>
      <c r="E98" s="22" t="n">
        <f aca="false">SUM(E99:E101)</f>
        <v>2908.41</v>
      </c>
    </row>
    <row r="99" customFormat="false" ht="12.75" hidden="false" customHeight="true" outlineLevel="0" collapsed="false">
      <c r="A99" s="17" t="s">
        <v>287</v>
      </c>
      <c r="B99" s="18" t="s">
        <v>288</v>
      </c>
      <c r="C99" s="19" t="s">
        <v>289</v>
      </c>
      <c r="D99" s="23" t="n">
        <v>0</v>
      </c>
      <c r="E99" s="24" t="n">
        <v>3402.49</v>
      </c>
    </row>
    <row r="100" customFormat="false" ht="12.75" hidden="false" customHeight="true" outlineLevel="0" collapsed="false">
      <c r="A100" s="17" t="s">
        <v>290</v>
      </c>
      <c r="B100" s="18" t="s">
        <v>291</v>
      </c>
      <c r="C100" s="19" t="s">
        <v>292</v>
      </c>
      <c r="D100" s="23" t="n">
        <v>592.64</v>
      </c>
      <c r="E100" s="24" t="n">
        <v>0</v>
      </c>
    </row>
    <row r="101" customFormat="false" ht="12.75" hidden="false" customHeight="true" outlineLevel="0" collapsed="false">
      <c r="A101" s="17" t="s">
        <v>293</v>
      </c>
      <c r="B101" s="18" t="s">
        <v>294</v>
      </c>
      <c r="C101" s="19" t="s">
        <v>295</v>
      </c>
      <c r="D101" s="23" t="n">
        <v>-1086.72</v>
      </c>
      <c r="E101" s="24" t="n">
        <v>-494.08</v>
      </c>
    </row>
    <row r="102" s="26" customFormat="true" ht="12.75" hidden="false" customHeight="true" outlineLevel="0" collapsed="false">
      <c r="A102" s="17" t="s">
        <v>296</v>
      </c>
      <c r="B102" s="18" t="s">
        <v>297</v>
      </c>
      <c r="C102" s="19" t="s">
        <v>298</v>
      </c>
      <c r="D102" s="20" t="n">
        <f aca="false">D103+D105+D113+D137</f>
        <v>17157.44</v>
      </c>
      <c r="E102" s="22" t="n">
        <f aca="false">E103+E105+E113+E137</f>
        <v>22639.75</v>
      </c>
    </row>
    <row r="103" s="26" customFormat="true" ht="12.75" hidden="false" customHeight="true" outlineLevel="0" collapsed="false">
      <c r="A103" s="17" t="s">
        <v>299</v>
      </c>
      <c r="B103" s="18" t="s">
        <v>300</v>
      </c>
      <c r="C103" s="19" t="s">
        <v>301</v>
      </c>
      <c r="D103" s="48" t="n">
        <v>0</v>
      </c>
      <c r="E103" s="49" t="n">
        <v>0</v>
      </c>
    </row>
    <row r="104" customFormat="false" ht="12.75" hidden="false" customHeight="true" outlineLevel="0" collapsed="false">
      <c r="A104" s="17" t="s">
        <v>302</v>
      </c>
      <c r="B104" s="18" t="s">
        <v>303</v>
      </c>
      <c r="C104" s="19" t="s">
        <v>304</v>
      </c>
      <c r="D104" s="23" t="n">
        <v>0</v>
      </c>
      <c r="E104" s="24" t="n">
        <v>0</v>
      </c>
    </row>
    <row r="105" customFormat="false" ht="12.75" hidden="false" customHeight="true" outlineLevel="0" collapsed="false">
      <c r="A105" s="17" t="s">
        <v>305</v>
      </c>
      <c r="B105" s="18" t="s">
        <v>306</v>
      </c>
      <c r="C105" s="19" t="s">
        <v>307</v>
      </c>
      <c r="D105" s="20" t="n">
        <f aca="false">SUM(D106:D112)</f>
        <v>0</v>
      </c>
      <c r="E105" s="22" t="n">
        <f aca="false">SUM(E106:E112)</f>
        <v>0</v>
      </c>
    </row>
    <row r="106" customFormat="false" ht="12.75" hidden="false" customHeight="true" outlineLevel="0" collapsed="false">
      <c r="A106" s="17" t="s">
        <v>308</v>
      </c>
      <c r="B106" s="18" t="s">
        <v>309</v>
      </c>
      <c r="C106" s="19" t="s">
        <v>310</v>
      </c>
      <c r="D106" s="23" t="n">
        <v>0</v>
      </c>
      <c r="E106" s="24" t="n">
        <v>0</v>
      </c>
    </row>
    <row r="107" customFormat="false" ht="12.75" hidden="false" customHeight="true" outlineLevel="0" collapsed="false">
      <c r="A107" s="17" t="s">
        <v>311</v>
      </c>
      <c r="B107" s="18" t="s">
        <v>312</v>
      </c>
      <c r="C107" s="19" t="s">
        <v>313</v>
      </c>
      <c r="D107" s="23" t="n">
        <v>0</v>
      </c>
      <c r="E107" s="24" t="n">
        <v>0</v>
      </c>
    </row>
    <row r="108" customFormat="false" ht="12.75" hidden="false" customHeight="true" outlineLevel="0" collapsed="false">
      <c r="A108" s="17" t="s">
        <v>314</v>
      </c>
      <c r="B108" s="18" t="s">
        <v>315</v>
      </c>
      <c r="C108" s="19" t="s">
        <v>316</v>
      </c>
      <c r="D108" s="23" t="n">
        <v>0</v>
      </c>
      <c r="E108" s="24" t="n">
        <v>0</v>
      </c>
    </row>
    <row r="109" customFormat="false" ht="12.75" hidden="false" customHeight="true" outlineLevel="0" collapsed="false">
      <c r="A109" s="17" t="s">
        <v>317</v>
      </c>
      <c r="B109" s="18" t="s">
        <v>318</v>
      </c>
      <c r="C109" s="19" t="s">
        <v>319</v>
      </c>
      <c r="D109" s="23" t="n">
        <v>0</v>
      </c>
      <c r="E109" s="24" t="n">
        <v>0</v>
      </c>
    </row>
    <row r="110" customFormat="false" ht="12.75" hidden="false" customHeight="true" outlineLevel="0" collapsed="false">
      <c r="A110" s="17" t="s">
        <v>320</v>
      </c>
      <c r="B110" s="18" t="s">
        <v>321</v>
      </c>
      <c r="C110" s="19" t="s">
        <v>322</v>
      </c>
      <c r="D110" s="23" t="n">
        <v>0</v>
      </c>
      <c r="E110" s="24" t="n">
        <v>0</v>
      </c>
    </row>
    <row r="111" customFormat="false" ht="12.75" hidden="false" customHeight="true" outlineLevel="0" collapsed="false">
      <c r="A111" s="17" t="s">
        <v>323</v>
      </c>
      <c r="B111" s="18" t="s">
        <v>324</v>
      </c>
      <c r="C111" s="19" t="s">
        <v>325</v>
      </c>
      <c r="D111" s="23" t="n">
        <v>0</v>
      </c>
      <c r="E111" s="24" t="n">
        <v>0</v>
      </c>
    </row>
    <row r="112" customFormat="false" ht="12.75" hidden="false" customHeight="true" outlineLevel="0" collapsed="false">
      <c r="A112" s="17" t="s">
        <v>326</v>
      </c>
      <c r="B112" s="18" t="s">
        <v>327</v>
      </c>
      <c r="C112" s="19" t="s">
        <v>328</v>
      </c>
      <c r="D112" s="23" t="n">
        <v>0</v>
      </c>
      <c r="E112" s="24" t="n">
        <v>0</v>
      </c>
    </row>
    <row r="113" s="26" customFormat="true" ht="12.75" hidden="false" customHeight="true" outlineLevel="0" collapsed="false">
      <c r="A113" s="25" t="s">
        <v>329</v>
      </c>
      <c r="B113" s="18" t="s">
        <v>330</v>
      </c>
      <c r="C113" s="19" t="s">
        <v>331</v>
      </c>
      <c r="D113" s="20" t="n">
        <f aca="false">SUM(D114:D136)</f>
        <v>15577.08</v>
      </c>
      <c r="E113" s="22" t="n">
        <f aca="false">SUM(E114:E136)</f>
        <v>19779.33</v>
      </c>
    </row>
    <row r="114" customFormat="false" ht="12.75" hidden="false" customHeight="true" outlineLevel="0" collapsed="false">
      <c r="A114" s="17" t="s">
        <v>332</v>
      </c>
      <c r="B114" s="18" t="s">
        <v>333</v>
      </c>
      <c r="C114" s="19" t="s">
        <v>334</v>
      </c>
      <c r="D114" s="23" t="n">
        <v>5.03</v>
      </c>
      <c r="E114" s="24" t="n">
        <v>1197.07</v>
      </c>
    </row>
    <row r="115" customFormat="false" ht="12.75" hidden="false" customHeight="true" outlineLevel="0" collapsed="false">
      <c r="A115" s="17" t="s">
        <v>335</v>
      </c>
      <c r="B115" s="18" t="s">
        <v>336</v>
      </c>
      <c r="C115" s="19" t="s">
        <v>337</v>
      </c>
      <c r="D115" s="23" t="n">
        <v>0</v>
      </c>
      <c r="E115" s="24" t="n">
        <v>0</v>
      </c>
    </row>
    <row r="116" customFormat="false" ht="12.75" hidden="false" customHeight="true" outlineLevel="0" collapsed="false">
      <c r="A116" s="17" t="s">
        <v>338</v>
      </c>
      <c r="B116" s="18" t="s">
        <v>339</v>
      </c>
      <c r="C116" s="19" t="s">
        <v>340</v>
      </c>
      <c r="D116" s="23" t="n">
        <v>650.1</v>
      </c>
      <c r="E116" s="24" t="n">
        <v>428.76</v>
      </c>
    </row>
    <row r="117" customFormat="false" ht="12.75" hidden="false" customHeight="true" outlineLevel="0" collapsed="false">
      <c r="A117" s="17" t="s">
        <v>341</v>
      </c>
      <c r="B117" s="18" t="s">
        <v>342</v>
      </c>
      <c r="C117" s="19" t="s">
        <v>343</v>
      </c>
      <c r="D117" s="23" t="n">
        <v>2076.31</v>
      </c>
      <c r="E117" s="24" t="n">
        <v>1268.65</v>
      </c>
    </row>
    <row r="118" customFormat="false" ht="12.75" hidden="false" customHeight="true" outlineLevel="0" collapsed="false">
      <c r="A118" s="17" t="s">
        <v>344</v>
      </c>
      <c r="B118" s="18" t="s">
        <v>345</v>
      </c>
      <c r="C118" s="19" t="s">
        <v>346</v>
      </c>
      <c r="D118" s="23" t="n">
        <v>7227.93</v>
      </c>
      <c r="E118" s="24" t="n">
        <v>8681.13</v>
      </c>
    </row>
    <row r="119" customFormat="false" ht="12.75" hidden="false" customHeight="true" outlineLevel="0" collapsed="false">
      <c r="A119" s="17" t="s">
        <v>347</v>
      </c>
      <c r="B119" s="18" t="s">
        <v>348</v>
      </c>
      <c r="C119" s="19" t="s">
        <v>349</v>
      </c>
      <c r="D119" s="23" t="n">
        <v>26.5</v>
      </c>
      <c r="E119" s="24" t="n">
        <v>31</v>
      </c>
    </row>
    <row r="120" customFormat="false" ht="12.75" hidden="false" customHeight="true" outlineLevel="0" collapsed="false">
      <c r="A120" s="50" t="s">
        <v>350</v>
      </c>
      <c r="B120" s="18" t="s">
        <v>185</v>
      </c>
      <c r="C120" s="19" t="s">
        <v>351</v>
      </c>
      <c r="D120" s="23" t="n">
        <v>4108.97</v>
      </c>
      <c r="E120" s="24" t="n">
        <v>5155.58</v>
      </c>
    </row>
    <row r="121" customFormat="false" ht="12.75" hidden="false" customHeight="true" outlineLevel="0" collapsed="false">
      <c r="A121" s="17" t="s">
        <v>352</v>
      </c>
      <c r="B121" s="18" t="s">
        <v>188</v>
      </c>
      <c r="C121" s="19" t="s">
        <v>353</v>
      </c>
      <c r="D121" s="23" t="n">
        <v>0</v>
      </c>
      <c r="E121" s="24" t="n">
        <v>0</v>
      </c>
    </row>
    <row r="122" customFormat="false" ht="12.75" hidden="false" customHeight="true" outlineLevel="0" collapsed="false">
      <c r="A122" s="17" t="s">
        <v>354</v>
      </c>
      <c r="B122" s="18" t="s">
        <v>191</v>
      </c>
      <c r="C122" s="19" t="s">
        <v>355</v>
      </c>
      <c r="D122" s="23" t="n">
        <v>1748.8</v>
      </c>
      <c r="E122" s="24" t="n">
        <v>2370.28</v>
      </c>
    </row>
    <row r="123" customFormat="false" ht="12.75" hidden="false" customHeight="true" outlineLevel="0" collapsed="false">
      <c r="A123" s="17" t="s">
        <v>356</v>
      </c>
      <c r="B123" s="18" t="s">
        <v>194</v>
      </c>
      <c r="C123" s="19" t="s">
        <v>357</v>
      </c>
      <c r="D123" s="23" t="n">
        <v>0</v>
      </c>
      <c r="E123" s="24" t="n">
        <v>0</v>
      </c>
    </row>
    <row r="124" customFormat="false" ht="12.75" hidden="false" customHeight="true" outlineLevel="0" collapsed="false">
      <c r="A124" s="17" t="s">
        <v>358</v>
      </c>
      <c r="B124" s="18" t="s">
        <v>197</v>
      </c>
      <c r="C124" s="19" t="s">
        <v>359</v>
      </c>
      <c r="D124" s="23" t="n">
        <v>0</v>
      </c>
      <c r="E124" s="24" t="n">
        <v>0</v>
      </c>
    </row>
    <row r="125" customFormat="false" ht="12.75" hidden="false" customHeight="true" outlineLevel="0" collapsed="false">
      <c r="A125" s="17" t="s">
        <v>360</v>
      </c>
      <c r="B125" s="18" t="s">
        <v>200</v>
      </c>
      <c r="C125" s="19" t="s">
        <v>361</v>
      </c>
      <c r="D125" s="23" t="n">
        <v>0</v>
      </c>
      <c r="E125" s="24" t="n">
        <v>0</v>
      </c>
    </row>
    <row r="126" customFormat="false" ht="10.5" hidden="false" customHeight="true" outlineLevel="0" collapsed="false">
      <c r="A126" s="17" t="s">
        <v>362</v>
      </c>
      <c r="B126" s="18" t="s">
        <v>203</v>
      </c>
      <c r="C126" s="19" t="s">
        <v>363</v>
      </c>
      <c r="D126" s="23" t="n">
        <v>1119.58</v>
      </c>
      <c r="E126" s="24" t="n">
        <v>0</v>
      </c>
    </row>
    <row r="127" customFormat="false" ht="10.5" hidden="false" customHeight="true" outlineLevel="0" collapsed="false">
      <c r="A127" s="17" t="s">
        <v>364</v>
      </c>
      <c r="B127" s="18" t="s">
        <v>365</v>
      </c>
      <c r="C127" s="19" t="s">
        <v>366</v>
      </c>
      <c r="D127" s="23" t="n">
        <v>0</v>
      </c>
      <c r="E127" s="24" t="n">
        <v>0</v>
      </c>
    </row>
    <row r="128" customFormat="false" ht="12.75" hidden="false" customHeight="true" outlineLevel="0" collapsed="false">
      <c r="A128" s="17" t="s">
        <v>367</v>
      </c>
      <c r="B128" s="18" t="s">
        <v>368</v>
      </c>
      <c r="C128" s="19" t="s">
        <v>369</v>
      </c>
      <c r="D128" s="23" t="n">
        <v>0</v>
      </c>
      <c r="E128" s="24" t="n">
        <v>0</v>
      </c>
    </row>
    <row r="129" customFormat="false" ht="12.75" hidden="false" customHeight="true" outlineLevel="0" collapsed="false">
      <c r="A129" s="17" t="s">
        <v>370</v>
      </c>
      <c r="B129" s="18" t="s">
        <v>209</v>
      </c>
      <c r="C129" s="19" t="s">
        <v>371</v>
      </c>
      <c r="D129" s="23" t="n">
        <v>0</v>
      </c>
      <c r="E129" s="24" t="n">
        <v>0</v>
      </c>
    </row>
    <row r="130" customFormat="false" ht="12.75" hidden="false" customHeight="true" outlineLevel="0" collapsed="false">
      <c r="A130" s="17" t="s">
        <v>372</v>
      </c>
      <c r="B130" s="18" t="s">
        <v>373</v>
      </c>
      <c r="C130" s="19" t="s">
        <v>374</v>
      </c>
      <c r="D130" s="23" t="n">
        <v>21</v>
      </c>
      <c r="E130" s="24" t="n">
        <v>40.36</v>
      </c>
    </row>
    <row r="131" customFormat="false" ht="12.75" hidden="false" customHeight="true" outlineLevel="0" collapsed="false">
      <c r="A131" s="17" t="s">
        <v>375</v>
      </c>
      <c r="B131" s="18" t="s">
        <v>376</v>
      </c>
      <c r="C131" s="19" t="s">
        <v>377</v>
      </c>
      <c r="D131" s="23" t="n">
        <v>0</v>
      </c>
      <c r="E131" s="24" t="n">
        <v>0</v>
      </c>
    </row>
    <row r="132" customFormat="false" ht="12.75" hidden="false" customHeight="true" outlineLevel="0" collapsed="false">
      <c r="A132" s="17" t="s">
        <v>378</v>
      </c>
      <c r="B132" s="18" t="s">
        <v>379</v>
      </c>
      <c r="C132" s="19" t="s">
        <v>380</v>
      </c>
      <c r="D132" s="23" t="n">
        <v>0</v>
      </c>
      <c r="E132" s="24" t="n">
        <v>0</v>
      </c>
    </row>
    <row r="133" customFormat="false" ht="12.75" hidden="false" customHeight="true" outlineLevel="0" collapsed="false">
      <c r="A133" s="17" t="s">
        <v>381</v>
      </c>
      <c r="B133" s="18" t="s">
        <v>382</v>
      </c>
      <c r="C133" s="19" t="s">
        <v>383</v>
      </c>
      <c r="D133" s="23" t="n">
        <v>0</v>
      </c>
      <c r="E133" s="24" t="n">
        <v>0</v>
      </c>
    </row>
    <row r="134" customFormat="false" ht="12.75" hidden="false" customHeight="true" outlineLevel="0" collapsed="false">
      <c r="A134" s="17" t="s">
        <v>384</v>
      </c>
      <c r="B134" s="18" t="s">
        <v>385</v>
      </c>
      <c r="C134" s="19" t="s">
        <v>386</v>
      </c>
      <c r="D134" s="23" t="n">
        <v>0</v>
      </c>
      <c r="E134" s="24" t="n">
        <v>0</v>
      </c>
    </row>
    <row r="135" customFormat="false" ht="12.75" hidden="false" customHeight="true" outlineLevel="0" collapsed="false">
      <c r="A135" s="17" t="s">
        <v>387</v>
      </c>
      <c r="B135" s="18" t="s">
        <v>324</v>
      </c>
      <c r="C135" s="19" t="s">
        <v>388</v>
      </c>
      <c r="D135" s="23" t="n">
        <v>-1407.14</v>
      </c>
      <c r="E135" s="24" t="n">
        <v>606.5</v>
      </c>
    </row>
    <row r="136" customFormat="false" ht="12.75" hidden="false" customHeight="true" outlineLevel="0" collapsed="false">
      <c r="A136" s="17" t="s">
        <v>389</v>
      </c>
      <c r="B136" s="18" t="s">
        <v>390</v>
      </c>
      <c r="C136" s="19" t="s">
        <v>391</v>
      </c>
      <c r="D136" s="23" t="n">
        <v>0</v>
      </c>
      <c r="E136" s="24" t="n">
        <v>0</v>
      </c>
    </row>
    <row r="137" s="26" customFormat="true" ht="12.75" hidden="false" customHeight="true" outlineLevel="0" collapsed="false">
      <c r="A137" s="25" t="s">
        <v>392</v>
      </c>
      <c r="B137" s="18" t="s">
        <v>393</v>
      </c>
      <c r="C137" s="19" t="s">
        <v>394</v>
      </c>
      <c r="D137" s="20" t="n">
        <f aca="false">SUM(D138:D140)</f>
        <v>1580.36</v>
      </c>
      <c r="E137" s="22" t="n">
        <f aca="false">SUM(E138:E140)</f>
        <v>2860.42</v>
      </c>
    </row>
    <row r="138" customFormat="false" ht="12.75" hidden="false" customHeight="true" outlineLevel="0" collapsed="false">
      <c r="A138" s="17" t="s">
        <v>395</v>
      </c>
      <c r="B138" s="18" t="s">
        <v>396</v>
      </c>
      <c r="C138" s="19" t="s">
        <v>397</v>
      </c>
      <c r="D138" s="23" t="n">
        <v>0</v>
      </c>
      <c r="E138" s="24" t="n">
        <v>0</v>
      </c>
    </row>
    <row r="139" customFormat="false" ht="12.75" hidden="false" customHeight="true" outlineLevel="0" collapsed="false">
      <c r="A139" s="17" t="s">
        <v>398</v>
      </c>
      <c r="B139" s="18" t="s">
        <v>399</v>
      </c>
      <c r="C139" s="19" t="s">
        <v>400</v>
      </c>
      <c r="D139" s="23" t="n">
        <v>1580.36</v>
      </c>
      <c r="E139" s="24" t="n">
        <v>2860.42</v>
      </c>
    </row>
    <row r="140" customFormat="false" ht="12.75" hidden="false" customHeight="true" outlineLevel="0" collapsed="false">
      <c r="A140" s="17" t="s">
        <v>401</v>
      </c>
      <c r="B140" s="18" t="s">
        <v>402</v>
      </c>
      <c r="C140" s="19" t="s">
        <v>403</v>
      </c>
      <c r="D140" s="23" t="n">
        <v>0</v>
      </c>
      <c r="E140" s="24" t="n">
        <v>0</v>
      </c>
    </row>
    <row r="141" s="26" customFormat="true" ht="12.75" hidden="false" customHeight="true" outlineLevel="0" collapsed="false">
      <c r="A141" s="28" t="s">
        <v>404</v>
      </c>
      <c r="B141" s="51" t="s">
        <v>405</v>
      </c>
      <c r="C141" s="30" t="s">
        <v>406</v>
      </c>
      <c r="D141" s="52" t="n">
        <f aca="false">D93+D102</f>
        <v>130259.21</v>
      </c>
      <c r="E141" s="39" t="n">
        <f aca="false">E93+E102</f>
        <v>143570.66</v>
      </c>
    </row>
    <row r="142" customFormat="false" ht="12.75" hidden="false" customHeight="true" outlineLevel="0" collapsed="false">
      <c r="A142" s="53"/>
      <c r="B142" s="54"/>
      <c r="C142" s="54"/>
    </row>
    <row r="143" customFormat="false" ht="12.75" hidden="false" customHeight="true" outlineLevel="0" collapsed="false">
      <c r="A143" s="53" t="s">
        <v>407</v>
      </c>
      <c r="B143" s="55"/>
      <c r="C143" s="55"/>
    </row>
    <row r="145" s="59" customFormat="true" ht="12.75" hidden="false" customHeight="true" outlineLevel="0" collapsed="false">
      <c r="A145" s="56" t="s">
        <v>408</v>
      </c>
      <c r="B145" s="57"/>
      <c r="C145" s="57"/>
      <c r="D145" s="58"/>
      <c r="E145" s="58"/>
    </row>
    <row r="146" s="59" customFormat="true" ht="12.75" hidden="false" customHeight="true" outlineLevel="0" collapsed="false">
      <c r="A146" s="56" t="s">
        <v>409</v>
      </c>
      <c r="B146" s="57"/>
      <c r="C146" s="57"/>
      <c r="D146" s="58"/>
      <c r="E146" s="58"/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1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3203125" defaultRowHeight="10.5" zeroHeight="false" outlineLevelRow="0" outlineLevelCol="0"/>
  <cols>
    <col collapsed="false" customWidth="true" hidden="false" outlineLevel="0" max="1" min="1" style="359" width="4.49"/>
    <col collapsed="false" customWidth="true" hidden="false" outlineLevel="0" max="2" min="2" style="359" width="73.5"/>
    <col collapsed="false" customWidth="true" hidden="false" outlineLevel="0" max="5" min="3" style="395" width="13.49"/>
    <col collapsed="false" customWidth="false" hidden="false" outlineLevel="0" max="257" min="6" style="359" width="9.32"/>
  </cols>
  <sheetData>
    <row r="1" customFormat="false" ht="10.5" hidden="false" customHeight="false" outlineLevel="0" collapsed="false">
      <c r="A1" s="396" t="s">
        <v>752</v>
      </c>
    </row>
    <row r="3" customFormat="false" ht="10.5" hidden="false" customHeight="false" outlineLevel="0" collapsed="false">
      <c r="A3" s="396" t="s">
        <v>753</v>
      </c>
    </row>
    <row r="4" customFormat="false" ht="10.5" hidden="false" customHeight="false" outlineLevel="0" collapsed="false">
      <c r="D4" s="374"/>
      <c r="E4" s="374" t="s">
        <v>754</v>
      </c>
    </row>
    <row r="5" customFormat="false" ht="25.5" hidden="false" customHeight="true" outlineLevel="0" collapsed="false">
      <c r="A5" s="397" t="s">
        <v>654</v>
      </c>
      <c r="B5" s="397" t="s">
        <v>755</v>
      </c>
      <c r="C5" s="397" t="s">
        <v>756</v>
      </c>
      <c r="D5" s="397" t="s">
        <v>757</v>
      </c>
      <c r="E5" s="397" t="s">
        <v>658</v>
      </c>
    </row>
    <row r="6" customFormat="false" ht="13.5" hidden="false" customHeight="true" outlineLevel="0" collapsed="false">
      <c r="A6" s="142" t="n">
        <v>1</v>
      </c>
      <c r="B6" s="398" t="s">
        <v>758</v>
      </c>
      <c r="C6" s="399" t="n">
        <f aca="false">SUM(C7:C9)</f>
        <v>230.227</v>
      </c>
      <c r="D6" s="399" t="n">
        <f aca="false">SUM(D7:D9)</f>
        <v>0</v>
      </c>
      <c r="E6" s="399" t="n">
        <f aca="false">SUM(C6:D6)</f>
        <v>230.227</v>
      </c>
    </row>
    <row r="7" customFormat="false" ht="13.5" hidden="false" customHeight="true" outlineLevel="0" collapsed="false">
      <c r="A7" s="142" t="n">
        <v>2</v>
      </c>
      <c r="B7" s="398" t="s">
        <v>759</v>
      </c>
      <c r="C7" s="400" t="n">
        <v>133.124</v>
      </c>
      <c r="D7" s="400"/>
      <c r="E7" s="399" t="n">
        <f aca="false">SUM(C7:D7)</f>
        <v>133.124</v>
      </c>
    </row>
    <row r="8" customFormat="false" ht="13.5" hidden="false" customHeight="true" outlineLevel="0" collapsed="false">
      <c r="A8" s="142" t="n">
        <v>3</v>
      </c>
      <c r="B8" s="398" t="s">
        <v>760</v>
      </c>
      <c r="C8" s="400" t="n">
        <v>24.044</v>
      </c>
      <c r="D8" s="400"/>
      <c r="E8" s="399" t="n">
        <f aca="false">SUM(C8:D8)</f>
        <v>24.044</v>
      </c>
    </row>
    <row r="9" customFormat="false" ht="13.5" hidden="false" customHeight="true" outlineLevel="0" collapsed="false">
      <c r="A9" s="142" t="n">
        <v>4</v>
      </c>
      <c r="B9" s="398" t="s">
        <v>761</v>
      </c>
      <c r="C9" s="400" t="n">
        <v>73.059</v>
      </c>
      <c r="D9" s="400"/>
      <c r="E9" s="399" t="n">
        <f aca="false">SUM(C9:D9)</f>
        <v>73.059</v>
      </c>
    </row>
    <row r="10" customFormat="false" ht="13.5" hidden="false" customHeight="true" outlineLevel="0" collapsed="false">
      <c r="A10" s="142" t="n">
        <v>5</v>
      </c>
      <c r="B10" s="398" t="s">
        <v>762</v>
      </c>
      <c r="C10" s="143" t="n">
        <f aca="false">C12-C11</f>
        <v>54685</v>
      </c>
      <c r="D10" s="143" t="n">
        <f aca="false">D12-D11</f>
        <v>0</v>
      </c>
      <c r="E10" s="143" t="n">
        <f aca="false">SUM(C10:D10)</f>
        <v>54685</v>
      </c>
    </row>
    <row r="11" customFormat="false" ht="13.5" hidden="false" customHeight="true" outlineLevel="0" collapsed="false">
      <c r="A11" s="142" t="n">
        <v>6</v>
      </c>
      <c r="B11" s="398" t="s">
        <v>763</v>
      </c>
      <c r="C11" s="145" t="n">
        <v>26825</v>
      </c>
      <c r="D11" s="145"/>
      <c r="E11" s="143" t="n">
        <f aca="false">SUM(C11:D11)</f>
        <v>26825</v>
      </c>
    </row>
    <row r="12" customFormat="false" ht="13.5" hidden="false" customHeight="true" outlineLevel="0" collapsed="false">
      <c r="A12" s="142" t="n">
        <v>7</v>
      </c>
      <c r="B12" s="398" t="s">
        <v>764</v>
      </c>
      <c r="C12" s="145" t="n">
        <v>81510</v>
      </c>
      <c r="D12" s="145"/>
      <c r="E12" s="143" t="n">
        <f aca="false">SUM(C12:D12)</f>
        <v>81510</v>
      </c>
    </row>
    <row r="13" customFormat="false" ht="13.5" hidden="false" customHeight="true" outlineLevel="0" collapsed="false">
      <c r="A13" s="142" t="n">
        <v>8</v>
      </c>
      <c r="B13" s="398" t="s">
        <v>765</v>
      </c>
      <c r="C13" s="145" t="n">
        <v>76469</v>
      </c>
      <c r="D13" s="145"/>
      <c r="E13" s="143" t="n">
        <f aca="false">SUM(C13:D13)</f>
        <v>76469</v>
      </c>
    </row>
    <row r="14" customFormat="false" ht="13.5" hidden="false" customHeight="true" outlineLevel="0" collapsed="false">
      <c r="A14" s="142" t="n">
        <v>9</v>
      </c>
      <c r="B14" s="398" t="s">
        <v>766</v>
      </c>
      <c r="C14" s="145" t="n">
        <v>25268</v>
      </c>
      <c r="D14" s="145"/>
      <c r="E14" s="143" t="n">
        <f aca="false">SUM(C14:D14)</f>
        <v>25268</v>
      </c>
    </row>
    <row r="15" customFormat="false" ht="13.5" hidden="false" customHeight="true" outlineLevel="0" collapsed="false">
      <c r="A15" s="142" t="n">
        <v>10</v>
      </c>
      <c r="B15" s="398" t="s">
        <v>767</v>
      </c>
      <c r="C15" s="145" t="n">
        <v>5041</v>
      </c>
      <c r="D15" s="145"/>
      <c r="E15" s="143" t="n">
        <f aca="false">SUM(C15:D15)</f>
        <v>5041</v>
      </c>
    </row>
    <row r="16" customFormat="false" ht="13.5" hidden="false" customHeight="true" outlineLevel="0" collapsed="false">
      <c r="A16" s="142" t="n">
        <v>11</v>
      </c>
      <c r="B16" s="398" t="s">
        <v>766</v>
      </c>
      <c r="C16" s="145" t="n">
        <v>1557</v>
      </c>
      <c r="D16" s="145"/>
      <c r="E16" s="143" t="n">
        <f aca="false">SUM(C16:D16)</f>
        <v>1557</v>
      </c>
    </row>
    <row r="17" customFormat="false" ht="13.5" hidden="false" customHeight="true" outlineLevel="0" collapsed="false">
      <c r="A17" s="142" t="n">
        <v>12</v>
      </c>
      <c r="B17" s="398" t="s">
        <v>768</v>
      </c>
      <c r="C17" s="145" t="n">
        <v>0</v>
      </c>
      <c r="D17" s="145"/>
      <c r="E17" s="143" t="n">
        <f aca="false">SUM(C17:D17)</f>
        <v>0</v>
      </c>
    </row>
    <row r="18" customFormat="false" ht="13.5" hidden="false" customHeight="true" outlineLevel="0" collapsed="false">
      <c r="A18" s="142" t="n">
        <v>13</v>
      </c>
      <c r="B18" s="398" t="s">
        <v>769</v>
      </c>
      <c r="C18" s="401" t="n">
        <f aca="false">+C12+C17</f>
        <v>81510</v>
      </c>
      <c r="D18" s="401" t="n">
        <f aca="false">+D12+D17</f>
        <v>0</v>
      </c>
      <c r="E18" s="143" t="n">
        <f aca="false">SUM(C18:D18)</f>
        <v>81510</v>
      </c>
    </row>
    <row r="19" customFormat="false" ht="13.5" hidden="false" customHeight="true" outlineLevel="0" collapsed="false">
      <c r="A19" s="142" t="n">
        <v>14</v>
      </c>
      <c r="B19" s="398" t="s">
        <v>770</v>
      </c>
      <c r="C19" s="145" t="n">
        <v>50455</v>
      </c>
      <c r="D19" s="145"/>
      <c r="E19" s="143" t="n">
        <f aca="false">SUM(C19:D19)</f>
        <v>50455</v>
      </c>
    </row>
    <row r="20" customFormat="false" ht="13.5" hidden="false" customHeight="true" outlineLevel="0" collapsed="false">
      <c r="A20" s="142" t="n">
        <v>15</v>
      </c>
      <c r="B20" s="398" t="s">
        <v>771</v>
      </c>
      <c r="C20" s="145" t="n">
        <v>8038</v>
      </c>
      <c r="D20" s="145"/>
      <c r="E20" s="143" t="n">
        <f aca="false">SUM(C20:D20)</f>
        <v>8038</v>
      </c>
    </row>
    <row r="21" customFormat="false" ht="13.5" hidden="false" customHeight="true" outlineLevel="0" collapsed="false">
      <c r="A21" s="142" t="n">
        <v>16</v>
      </c>
      <c r="B21" s="398" t="s">
        <v>772</v>
      </c>
      <c r="C21" s="145" t="n">
        <v>17977</v>
      </c>
      <c r="D21" s="145"/>
      <c r="E21" s="143" t="n">
        <f aca="false">SUM(C21:D21)</f>
        <v>17977</v>
      </c>
    </row>
    <row r="22" customFormat="false" ht="13.5" hidden="false" customHeight="true" outlineLevel="0" collapsed="false">
      <c r="A22" s="142" t="n">
        <v>17</v>
      </c>
      <c r="B22" s="398" t="s">
        <v>773</v>
      </c>
      <c r="C22" s="401" t="n">
        <f aca="false">IF(C6=0,0,C13/C6/12*1000)</f>
        <v>27678.8416070516</v>
      </c>
      <c r="D22" s="401" t="n">
        <f aca="false">IF(D6=0,0,D13/D6/12*1000)</f>
        <v>0</v>
      </c>
      <c r="E22" s="402"/>
    </row>
    <row r="23" customFormat="false" ht="13.5" hidden="false" customHeight="true" outlineLevel="0" collapsed="false">
      <c r="A23" s="142" t="n">
        <v>18</v>
      </c>
      <c r="B23" s="398" t="s">
        <v>774</v>
      </c>
      <c r="C23" s="145" t="n">
        <v>31584</v>
      </c>
      <c r="D23" s="145"/>
      <c r="E23" s="402"/>
    </row>
    <row r="24" customFormat="false" ht="13.5" hidden="false" customHeight="true" outlineLevel="0" collapsed="false">
      <c r="A24" s="142" t="n">
        <v>19</v>
      </c>
      <c r="B24" s="398" t="s">
        <v>775</v>
      </c>
      <c r="C24" s="145" t="n">
        <v>27857</v>
      </c>
      <c r="D24" s="145"/>
      <c r="E24" s="402"/>
    </row>
    <row r="25" customFormat="false" ht="13.5" hidden="false" customHeight="true" outlineLevel="0" collapsed="false">
      <c r="A25" s="142" t="n">
        <v>20</v>
      </c>
      <c r="B25" s="398" t="s">
        <v>776</v>
      </c>
      <c r="C25" s="145" t="n">
        <v>20505</v>
      </c>
      <c r="D25" s="145"/>
      <c r="E25" s="402"/>
    </row>
    <row r="26" customFormat="false" ht="13.5" hidden="false" customHeight="true" outlineLevel="0" collapsed="false">
      <c r="A26" s="142" t="n">
        <v>21</v>
      </c>
      <c r="B26" s="398" t="s">
        <v>777</v>
      </c>
      <c r="C26" s="145" t="n">
        <v>25856</v>
      </c>
      <c r="D26" s="145"/>
      <c r="E26" s="402"/>
    </row>
    <row r="27" customFormat="false" ht="13.5" hidden="false" customHeight="true" outlineLevel="0" collapsed="false">
      <c r="A27" s="142" t="n">
        <v>22</v>
      </c>
      <c r="B27" s="398" t="s">
        <v>778</v>
      </c>
      <c r="C27" s="403" t="n">
        <f aca="false">IF(C26=0,0,(C22/C26*100)-100)</f>
        <v>7.04997527479732</v>
      </c>
      <c r="D27" s="403" t="n">
        <f aca="false">IF(D26=0,0,(D22/D26*100)-100)</f>
        <v>0</v>
      </c>
      <c r="E27" s="404"/>
    </row>
    <row r="28" customFormat="false" ht="13.5" hidden="false" customHeight="true" outlineLevel="0" collapsed="false">
      <c r="A28" s="142" t="n">
        <v>23</v>
      </c>
      <c r="B28" s="398" t="s">
        <v>779</v>
      </c>
      <c r="C28" s="145" t="n">
        <v>6112</v>
      </c>
      <c r="D28" s="145"/>
      <c r="E28" s="143" t="n">
        <f aca="false">SUM(C28:D28)</f>
        <v>6112</v>
      </c>
    </row>
    <row r="29" customFormat="false" ht="13.5" hidden="false" customHeight="true" outlineLevel="0" collapsed="false">
      <c r="A29" s="142" t="n">
        <v>24</v>
      </c>
      <c r="B29" s="398" t="s">
        <v>780</v>
      </c>
      <c r="C29" s="145" t="n">
        <v>5383</v>
      </c>
      <c r="D29" s="145"/>
      <c r="E29" s="143" t="n">
        <f aca="false">SUM(C29:D29)</f>
        <v>5383</v>
      </c>
    </row>
    <row r="30" customFormat="false" ht="13.5" hidden="false" customHeight="true" outlineLevel="0" collapsed="false">
      <c r="A30" s="142" t="n">
        <v>25</v>
      </c>
      <c r="B30" s="398" t="s">
        <v>781</v>
      </c>
      <c r="C30" s="145" t="n">
        <v>729</v>
      </c>
      <c r="D30" s="145"/>
      <c r="E30" s="143" t="n">
        <f aca="false">SUM(C30:D30)</f>
        <v>729</v>
      </c>
    </row>
    <row r="31" customFormat="false" ht="13.5" hidden="false" customHeight="true" outlineLevel="0" collapsed="false">
      <c r="A31" s="142" t="n">
        <v>26</v>
      </c>
      <c r="B31" s="398" t="s">
        <v>782</v>
      </c>
      <c r="C31" s="145" t="n">
        <v>9194</v>
      </c>
      <c r="D31" s="145"/>
      <c r="E31" s="143" t="n">
        <f aca="false">SUM(C31:D31)</f>
        <v>9194</v>
      </c>
    </row>
    <row r="32" customFormat="false" ht="13.5" hidden="false" customHeight="true" outlineLevel="0" collapsed="false">
      <c r="A32" s="142" t="n">
        <v>27</v>
      </c>
      <c r="B32" s="398" t="s">
        <v>783</v>
      </c>
      <c r="C32" s="145" t="n">
        <v>508</v>
      </c>
      <c r="D32" s="145"/>
      <c r="E32" s="143" t="n">
        <f aca="false">SUM(C32:D32)</f>
        <v>508</v>
      </c>
    </row>
    <row r="33" customFormat="false" ht="13.5" hidden="false" customHeight="true" outlineLevel="0" collapsed="false">
      <c r="A33" s="142" t="n">
        <v>28</v>
      </c>
      <c r="B33" s="398" t="s">
        <v>784</v>
      </c>
      <c r="C33" s="143" t="n">
        <f aca="false">C18+C28+C31+C32</f>
        <v>97324</v>
      </c>
      <c r="D33" s="143" t="n">
        <f aca="false">D18+D28+D31+D32</f>
        <v>0</v>
      </c>
      <c r="E33" s="143" t="n">
        <f aca="false">SUM(C33:D33)</f>
        <v>97324</v>
      </c>
    </row>
    <row r="34" customFormat="false" ht="10.5" hidden="false" customHeight="true" outlineLevel="0" collapsed="false">
      <c r="A34" s="405" t="s">
        <v>785</v>
      </c>
    </row>
    <row r="35" customFormat="false" ht="13.5" hidden="false" customHeight="true" outlineLevel="0" collapsed="false">
      <c r="A35" s="142" t="n">
        <v>29</v>
      </c>
      <c r="B35" s="398" t="s">
        <v>786</v>
      </c>
      <c r="C35" s="401" t="n">
        <f aca="false">SUM(C36:C38)</f>
        <v>240.117</v>
      </c>
      <c r="D35" s="401" t="n">
        <f aca="false">SUM(D36:D38)</f>
        <v>0</v>
      </c>
      <c r="E35" s="143" t="n">
        <f aca="false">SUM(C35:D35)</f>
        <v>240.117</v>
      </c>
    </row>
    <row r="36" customFormat="false" ht="13.5" hidden="false" customHeight="true" outlineLevel="0" collapsed="false">
      <c r="A36" s="142" t="n">
        <v>30</v>
      </c>
      <c r="B36" s="398" t="s">
        <v>787</v>
      </c>
      <c r="C36" s="145" t="n">
        <v>135.299</v>
      </c>
      <c r="D36" s="145"/>
      <c r="E36" s="143" t="n">
        <f aca="false">SUM(C36:D36)</f>
        <v>135.299</v>
      </c>
    </row>
    <row r="37" customFormat="false" ht="13.5" hidden="false" customHeight="true" outlineLevel="0" collapsed="false">
      <c r="A37" s="142" t="n">
        <v>31</v>
      </c>
      <c r="B37" s="398" t="s">
        <v>760</v>
      </c>
      <c r="C37" s="145" t="n">
        <v>30.91</v>
      </c>
      <c r="D37" s="145"/>
      <c r="E37" s="143" t="n">
        <f aca="false">SUM(C37:D37)</f>
        <v>30.91</v>
      </c>
    </row>
    <row r="38" customFormat="false" ht="13.5" hidden="false" customHeight="true" outlineLevel="0" collapsed="false">
      <c r="A38" s="142" t="n">
        <v>32</v>
      </c>
      <c r="B38" s="398" t="s">
        <v>761</v>
      </c>
      <c r="C38" s="145" t="n">
        <v>73.908</v>
      </c>
      <c r="D38" s="145"/>
      <c r="E38" s="143" t="n">
        <f aca="false">SUM(C38:D38)</f>
        <v>73.908</v>
      </c>
    </row>
    <row r="39" s="113" customFormat="true" ht="10.5" hidden="false" customHeight="true" outlineLevel="0" collapsed="false">
      <c r="C39" s="406"/>
      <c r="D39" s="406"/>
      <c r="E39" s="406"/>
    </row>
    <row r="40" customFormat="false" ht="10.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509722222222222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185" width="37.82"/>
    <col collapsed="false" customWidth="true" hidden="false" outlineLevel="0" max="2" min="2" style="185" width="19.65"/>
    <col collapsed="false" customWidth="true" hidden="false" outlineLevel="0" max="3" min="3" style="185" width="19.82"/>
    <col collapsed="false" customWidth="true" hidden="false" outlineLevel="0" max="4" min="4" style="185" width="16.65"/>
    <col collapsed="false" customWidth="true" hidden="false" outlineLevel="0" max="5" min="5" style="185" width="17.49"/>
    <col collapsed="false" customWidth="true" hidden="false" outlineLevel="0" max="6" min="6" style="185" width="7.32"/>
    <col collapsed="false" customWidth="false" hidden="false" outlineLevel="0" max="257" min="7" style="185" width="9.32"/>
  </cols>
  <sheetData>
    <row r="1" customFormat="false" ht="10.5" hidden="false" customHeight="false" outlineLevel="0" collapsed="false">
      <c r="A1" s="186" t="s">
        <v>788</v>
      </c>
    </row>
    <row r="3" customFormat="false" ht="10.5" hidden="false" customHeight="false" outlineLevel="0" collapsed="false">
      <c r="A3" s="186" t="s">
        <v>789</v>
      </c>
    </row>
    <row r="4" customFormat="false" ht="10.5" hidden="false" customHeight="false" outlineLevel="0" collapsed="false">
      <c r="A4" s="185" t="s">
        <v>790</v>
      </c>
    </row>
    <row r="6" customFormat="false" ht="11.25" hidden="false" customHeight="false" outlineLevel="0" collapsed="false">
      <c r="A6" s="407" t="s">
        <v>755</v>
      </c>
      <c r="B6" s="408" t="s">
        <v>791</v>
      </c>
      <c r="C6" s="408" t="s">
        <v>792</v>
      </c>
      <c r="D6" s="408" t="s">
        <v>793</v>
      </c>
      <c r="E6" s="408" t="s">
        <v>794</v>
      </c>
      <c r="F6" s="409" t="s">
        <v>795</v>
      </c>
    </row>
    <row r="7" customFormat="false" ht="10.5" hidden="false" customHeight="false" outlineLevel="0" collapsed="false">
      <c r="A7" s="410" t="s">
        <v>796</v>
      </c>
      <c r="B7" s="411"/>
      <c r="C7" s="411"/>
      <c r="D7" s="411"/>
      <c r="E7" s="411"/>
      <c r="F7" s="412" t="n">
        <v>56</v>
      </c>
    </row>
    <row r="8" customFormat="false" ht="10.5" hidden="false" customHeight="false" outlineLevel="0" collapsed="false">
      <c r="A8" s="410" t="s">
        <v>797</v>
      </c>
      <c r="B8" s="411"/>
      <c r="C8" s="411"/>
      <c r="D8" s="411"/>
      <c r="E8" s="411"/>
      <c r="F8" s="412" t="n">
        <v>96</v>
      </c>
    </row>
    <row r="9" customFormat="false" ht="11.25" hidden="false" customHeight="false" outlineLevel="0" collapsed="false">
      <c r="A9" s="413" t="s">
        <v>798</v>
      </c>
      <c r="B9" s="414"/>
      <c r="C9" s="414"/>
      <c r="D9" s="414"/>
      <c r="E9" s="414"/>
      <c r="F9" s="415" t="n">
        <v>110</v>
      </c>
    </row>
    <row r="10" customFormat="false" ht="11.25" hidden="false" customHeight="false" outlineLevel="0" collapsed="false">
      <c r="A10" s="416" t="s">
        <v>531</v>
      </c>
      <c r="B10" s="417" t="n">
        <f aca="false">SUM(B7:B9)</f>
        <v>0</v>
      </c>
      <c r="C10" s="417" t="n">
        <f aca="false">SUM(C7:C9)</f>
        <v>0</v>
      </c>
      <c r="D10" s="417"/>
      <c r="E10" s="417"/>
      <c r="F10" s="418" t="n">
        <v>111</v>
      </c>
    </row>
    <row r="11" customFormat="false" ht="10.5" hidden="false" customHeight="false" outlineLevel="0" collapsed="false">
      <c r="A11" s="419" t="s">
        <v>799</v>
      </c>
      <c r="B11" s="420"/>
      <c r="C11" s="420"/>
      <c r="D11" s="420"/>
      <c r="E11" s="420"/>
      <c r="F11" s="421" t="n">
        <v>112</v>
      </c>
    </row>
    <row r="14" customFormat="false" ht="11.25" hidden="false" customHeight="false" outlineLevel="0" collapsed="false">
      <c r="A14" s="372" t="s">
        <v>800</v>
      </c>
    </row>
  </sheetData>
  <sheetProtection sheet="true" objects="true" scenarios="true"/>
  <printOptions headings="false" gridLines="false" gridLinesSet="true" horizontalCentered="false" verticalCentered="false"/>
  <pageMargins left="0.479861111111111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3203125" defaultRowHeight="10.5" zeroHeight="false" outlineLevelRow="0" outlineLevelCol="0"/>
  <cols>
    <col collapsed="false" customWidth="true" hidden="false" outlineLevel="0" max="1" min="1" style="185" width="3.83"/>
    <col collapsed="false" customWidth="true" hidden="false" outlineLevel="0" max="2" min="2" style="185" width="43.82"/>
    <col collapsed="false" customWidth="true" hidden="false" outlineLevel="0" max="10" min="3" style="185" width="12.5"/>
    <col collapsed="false" customWidth="false" hidden="false" outlineLevel="0" max="257" min="11" style="185" width="9.32"/>
  </cols>
  <sheetData>
    <row r="1" customFormat="false" ht="10.5" hidden="false" customHeight="false" outlineLevel="0" collapsed="false">
      <c r="A1" s="186" t="s">
        <v>801</v>
      </c>
    </row>
    <row r="2" customFormat="false" ht="10.5" hidden="false" customHeight="false" outlineLevel="0" collapsed="false">
      <c r="A2" s="422"/>
      <c r="B2" s="422"/>
      <c r="C2" s="422"/>
      <c r="D2" s="422"/>
      <c r="E2" s="422"/>
      <c r="F2" s="422"/>
      <c r="G2" s="422"/>
      <c r="H2" s="422"/>
      <c r="I2" s="422"/>
      <c r="J2" s="422"/>
      <c r="K2" s="422"/>
    </row>
    <row r="3" customFormat="false" ht="10.5" hidden="false" customHeight="false" outlineLevel="0" collapsed="false">
      <c r="A3" s="186" t="s">
        <v>802</v>
      </c>
      <c r="K3" s="422"/>
    </row>
    <row r="4" customFormat="false" ht="10.5" hidden="false" customHeight="false" outlineLevel="0" collapsed="false">
      <c r="J4" s="187" t="s">
        <v>803</v>
      </c>
      <c r="K4" s="422"/>
    </row>
    <row r="5" customFormat="false" ht="45.75" hidden="false" customHeight="true" outlineLevel="0" collapsed="false">
      <c r="A5" s="423" t="s">
        <v>654</v>
      </c>
      <c r="B5" s="188" t="s">
        <v>755</v>
      </c>
      <c r="C5" s="188" t="s">
        <v>804</v>
      </c>
      <c r="D5" s="188" t="s">
        <v>805</v>
      </c>
      <c r="E5" s="188" t="s">
        <v>806</v>
      </c>
      <c r="F5" s="188" t="s">
        <v>807</v>
      </c>
      <c r="G5" s="188" t="s">
        <v>623</v>
      </c>
      <c r="H5" s="188" t="s">
        <v>808</v>
      </c>
      <c r="I5" s="188" t="s">
        <v>625</v>
      </c>
      <c r="J5" s="188" t="s">
        <v>658</v>
      </c>
      <c r="K5" s="424"/>
    </row>
    <row r="6" s="186" customFormat="true" ht="16.5" hidden="false" customHeight="true" outlineLevel="0" collapsed="false">
      <c r="A6" s="425" t="n">
        <v>1</v>
      </c>
      <c r="B6" s="426" t="s">
        <v>809</v>
      </c>
      <c r="C6" s="145" t="n">
        <v>13</v>
      </c>
      <c r="D6" s="145" t="n">
        <v>13210</v>
      </c>
      <c r="E6" s="145" t="n">
        <v>1916</v>
      </c>
      <c r="F6" s="145" t="n">
        <v>0</v>
      </c>
      <c r="G6" s="145" t="n">
        <v>9670</v>
      </c>
      <c r="H6" s="145" t="n">
        <v>789</v>
      </c>
      <c r="I6" s="145" t="n">
        <v>0</v>
      </c>
      <c r="J6" s="427" t="n">
        <f aca="false">SUM(C6:I6)</f>
        <v>25598</v>
      </c>
      <c r="K6" s="428"/>
    </row>
    <row r="7" customFormat="false" ht="16.5" hidden="false" customHeight="true" outlineLevel="0" collapsed="false">
      <c r="A7" s="429" t="n">
        <v>2</v>
      </c>
      <c r="B7" s="430" t="s">
        <v>810</v>
      </c>
      <c r="C7" s="145" t="n">
        <v>0</v>
      </c>
      <c r="D7" s="145" t="n">
        <v>3168</v>
      </c>
      <c r="E7" s="145" t="n">
        <v>3295</v>
      </c>
      <c r="F7" s="145" t="n">
        <v>0</v>
      </c>
      <c r="G7" s="145" t="n">
        <v>3352</v>
      </c>
      <c r="H7" s="145" t="n">
        <v>1333</v>
      </c>
      <c r="I7" s="145" t="n">
        <v>0</v>
      </c>
      <c r="J7" s="191" t="n">
        <f aca="false">SUM(C7:I7)</f>
        <v>11148</v>
      </c>
      <c r="K7" s="431"/>
    </row>
    <row r="8" customFormat="false" ht="16.5" hidden="false" customHeight="true" outlineLevel="0" collapsed="false">
      <c r="A8" s="429" t="n">
        <v>3</v>
      </c>
      <c r="B8" s="430" t="s">
        <v>811</v>
      </c>
      <c r="C8" s="145" t="n">
        <v>0</v>
      </c>
      <c r="D8" s="145" t="n">
        <v>5437</v>
      </c>
      <c r="E8" s="145" t="n">
        <v>2673</v>
      </c>
      <c r="F8" s="145" t="n">
        <v>0</v>
      </c>
      <c r="G8" s="145" t="n">
        <v>4199</v>
      </c>
      <c r="H8" s="145" t="n">
        <v>379</v>
      </c>
      <c r="I8" s="145" t="n">
        <v>0</v>
      </c>
      <c r="J8" s="191" t="n">
        <f aca="false">SUM(C8:I8)</f>
        <v>12688</v>
      </c>
      <c r="K8" s="431"/>
      <c r="L8" s="432"/>
    </row>
    <row r="9" s="186" customFormat="true" ht="16.5" hidden="false" customHeight="true" outlineLevel="0" collapsed="false">
      <c r="A9" s="425" t="n">
        <v>4</v>
      </c>
      <c r="B9" s="426" t="s">
        <v>812</v>
      </c>
      <c r="C9" s="427" t="n">
        <f aca="false">C6+C7-C8</f>
        <v>13</v>
      </c>
      <c r="D9" s="427" t="n">
        <f aca="false">D6+D7-D8</f>
        <v>10941</v>
      </c>
      <c r="E9" s="427" t="n">
        <f aca="false">E6+E7-E8</f>
        <v>2538</v>
      </c>
      <c r="F9" s="427" t="n">
        <f aca="false">F6+F7-F8</f>
        <v>0</v>
      </c>
      <c r="G9" s="427" t="n">
        <f aca="false">G6+G7-G8</f>
        <v>8823</v>
      </c>
      <c r="H9" s="427" t="n">
        <f aca="false">H6+H7-H8</f>
        <v>1743</v>
      </c>
      <c r="I9" s="427" t="n">
        <f aca="false">I6+I7-I8</f>
        <v>0</v>
      </c>
      <c r="J9" s="427" t="n">
        <f aca="false">SUM(C9:I9)</f>
        <v>24058</v>
      </c>
      <c r="K9" s="433"/>
    </row>
    <row r="10" customFormat="false" ht="10.5" hidden="false" customHeight="false" outlineLevel="0" collapsed="false">
      <c r="A10" s="186"/>
      <c r="K10" s="422"/>
    </row>
    <row r="11" customFormat="false" ht="10.5" hidden="false" customHeight="false" outlineLevel="0" collapsed="false">
      <c r="K11" s="42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03125" defaultRowHeight="10.5" zeroHeight="false" outlineLevelRow="0" outlineLevelCol="0"/>
  <cols>
    <col collapsed="false" customWidth="true" hidden="false" outlineLevel="0" max="1" min="1" style="195" width="5.15"/>
    <col collapsed="false" customWidth="true" hidden="false" outlineLevel="0" max="2" min="2" style="195" width="35.16"/>
    <col collapsed="false" customWidth="true" hidden="false" outlineLevel="0" max="3" min="3" style="195" width="15.15"/>
    <col collapsed="false" customWidth="false" hidden="false" outlineLevel="0" max="257" min="4" style="195" width="9.32"/>
  </cols>
  <sheetData>
    <row r="1" customFormat="false" ht="12" hidden="false" customHeight="true" outlineLevel="0" collapsed="false">
      <c r="A1" s="434" t="s">
        <v>813</v>
      </c>
      <c r="B1" s="435"/>
    </row>
    <row r="2" customFormat="false" ht="12" hidden="false" customHeight="true" outlineLevel="0" collapsed="false">
      <c r="A2" s="434"/>
      <c r="B2" s="435"/>
    </row>
    <row r="3" customFormat="false" ht="12" hidden="false" customHeight="true" outlineLevel="0" collapsed="false">
      <c r="A3" s="434" t="s">
        <v>814</v>
      </c>
      <c r="B3" s="435"/>
    </row>
    <row r="4" customFormat="false" ht="12" hidden="false" customHeight="true" outlineLevel="0" collapsed="false">
      <c r="A4" s="196"/>
    </row>
    <row r="5" customFormat="false" ht="12" hidden="false" customHeight="true" outlineLevel="0" collapsed="false">
      <c r="C5" s="436" t="s">
        <v>642</v>
      </c>
    </row>
    <row r="6" customFormat="false" ht="14.25" hidden="false" customHeight="true" outlineLevel="0" collapsed="false">
      <c r="A6" s="437" t="s">
        <v>809</v>
      </c>
      <c r="B6" s="438"/>
      <c r="C6" s="439" t="n">
        <v>13</v>
      </c>
    </row>
    <row r="7" customFormat="false" ht="14.25" hidden="false" customHeight="true" outlineLevel="0" collapsed="false">
      <c r="A7" s="440" t="s">
        <v>815</v>
      </c>
      <c r="B7" s="441" t="s">
        <v>816</v>
      </c>
      <c r="C7" s="442"/>
    </row>
    <row r="8" customFormat="false" ht="14.25" hidden="false" customHeight="true" outlineLevel="0" collapsed="false">
      <c r="A8" s="440"/>
      <c r="B8" s="443" t="s">
        <v>817</v>
      </c>
      <c r="C8" s="444"/>
    </row>
    <row r="9" customFormat="false" ht="14.25" hidden="false" customHeight="true" outlineLevel="0" collapsed="false">
      <c r="A9" s="440"/>
      <c r="B9" s="443" t="s">
        <v>818</v>
      </c>
      <c r="C9" s="444"/>
    </row>
    <row r="10" customFormat="false" ht="14.25" hidden="false" customHeight="true" outlineLevel="0" collapsed="false">
      <c r="A10" s="440"/>
      <c r="B10" s="443" t="s">
        <v>819</v>
      </c>
      <c r="C10" s="444"/>
    </row>
    <row r="11" customFormat="false" ht="14.25" hidden="false" customHeight="true" outlineLevel="0" collapsed="false">
      <c r="A11" s="440"/>
      <c r="B11" s="445" t="s">
        <v>820</v>
      </c>
      <c r="C11" s="446" t="n">
        <f aca="false">SUM(C7:C10)</f>
        <v>0</v>
      </c>
    </row>
    <row r="12" customFormat="false" ht="14.25" hidden="false" customHeight="true" outlineLevel="0" collapsed="false">
      <c r="A12" s="440" t="s">
        <v>821</v>
      </c>
      <c r="B12" s="441" t="s">
        <v>822</v>
      </c>
      <c r="C12" s="442"/>
    </row>
    <row r="13" customFormat="false" ht="14.25" hidden="false" customHeight="true" outlineLevel="0" collapsed="false">
      <c r="A13" s="440"/>
      <c r="B13" s="443" t="s">
        <v>823</v>
      </c>
      <c r="C13" s="444"/>
    </row>
    <row r="14" customFormat="false" ht="14.25" hidden="false" customHeight="true" outlineLevel="0" collapsed="false">
      <c r="A14" s="440"/>
      <c r="B14" s="443" t="s">
        <v>824</v>
      </c>
      <c r="C14" s="444"/>
    </row>
    <row r="15" customFormat="false" ht="14.25" hidden="false" customHeight="true" outlineLevel="0" collapsed="false">
      <c r="A15" s="440"/>
      <c r="B15" s="443" t="s">
        <v>825</v>
      </c>
      <c r="C15" s="444"/>
    </row>
    <row r="16" customFormat="false" ht="14.25" hidden="false" customHeight="true" outlineLevel="0" collapsed="false">
      <c r="A16" s="440"/>
      <c r="B16" s="445" t="s">
        <v>826</v>
      </c>
      <c r="C16" s="446" t="n">
        <f aca="false">SUM(C12:C15)</f>
        <v>0</v>
      </c>
    </row>
    <row r="17" customFormat="false" ht="14.25" hidden="false" customHeight="true" outlineLevel="0" collapsed="false">
      <c r="A17" s="437" t="s">
        <v>812</v>
      </c>
      <c r="B17" s="438"/>
      <c r="C17" s="446" t="n">
        <f aca="false">C6+C11-C16</f>
        <v>13</v>
      </c>
    </row>
  </sheetData>
  <sheetProtection sheet="true" objects="true" scenarios="true"/>
  <mergeCells count="2">
    <mergeCell ref="A7:A11"/>
    <mergeCell ref="A12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3203125" defaultRowHeight="10.5" zeroHeight="false" outlineLevelRow="0" outlineLevelCol="0"/>
  <cols>
    <col collapsed="false" customWidth="true" hidden="false" outlineLevel="0" max="1" min="1" style="185" width="4.32"/>
    <col collapsed="false" customWidth="true" hidden="false" outlineLevel="0" max="2" min="2" style="185" width="4.99"/>
    <col collapsed="false" customWidth="true" hidden="false" outlineLevel="0" max="3" min="3" style="185" width="46.15"/>
    <col collapsed="false" customWidth="true" hidden="false" outlineLevel="0" max="4" min="4" style="185" width="19.15"/>
    <col collapsed="false" customWidth="false" hidden="false" outlineLevel="0" max="257" min="5" style="185" width="9.32"/>
  </cols>
  <sheetData>
    <row r="1" customFormat="false" ht="10.5" hidden="false" customHeight="false" outlineLevel="0" collapsed="false">
      <c r="A1" s="447" t="s">
        <v>827</v>
      </c>
      <c r="C1" s="192"/>
    </row>
    <row r="2" customFormat="false" ht="10.5" hidden="false" customHeight="false" outlineLevel="0" collapsed="false">
      <c r="A2" s="67"/>
      <c r="C2" s="67"/>
      <c r="D2" s="1"/>
      <c r="E2" s="1"/>
      <c r="F2" s="1"/>
      <c r="G2" s="1"/>
      <c r="H2" s="1"/>
      <c r="I2" s="1"/>
      <c r="J2" s="1"/>
    </row>
    <row r="3" customFormat="false" ht="10.5" hidden="false" customHeight="false" outlineLevel="0" collapsed="false">
      <c r="A3" s="447" t="s">
        <v>805</v>
      </c>
      <c r="C3" s="192"/>
      <c r="D3" s="1"/>
      <c r="E3" s="1"/>
      <c r="F3" s="1"/>
      <c r="G3" s="1"/>
      <c r="H3" s="1"/>
      <c r="I3" s="1"/>
      <c r="J3" s="1"/>
    </row>
    <row r="4" customFormat="false" ht="13.5" hidden="false" customHeight="true" outlineLevel="0" collapsed="false">
      <c r="D4" s="187" t="s">
        <v>642</v>
      </c>
      <c r="E4" s="448"/>
      <c r="F4" s="448"/>
      <c r="G4" s="448"/>
      <c r="H4" s="53"/>
      <c r="I4" s="448"/>
      <c r="J4" s="448"/>
    </row>
    <row r="5" customFormat="false" ht="13.5" hidden="false" customHeight="true" outlineLevel="0" collapsed="false">
      <c r="A5" s="449" t="s">
        <v>828</v>
      </c>
      <c r="B5" s="449"/>
      <c r="C5" s="449"/>
      <c r="D5" s="450" t="n">
        <v>13210</v>
      </c>
      <c r="E5" s="448"/>
      <c r="F5" s="448"/>
      <c r="G5" s="448"/>
      <c r="H5" s="53"/>
      <c r="I5" s="448"/>
      <c r="J5" s="448"/>
    </row>
    <row r="6" customFormat="false" ht="3.75" hidden="false" customHeight="true" outlineLevel="0" collapsed="false">
      <c r="D6" s="451"/>
      <c r="E6" s="448"/>
      <c r="F6" s="448"/>
      <c r="G6" s="448"/>
      <c r="H6" s="53"/>
      <c r="I6" s="448"/>
      <c r="J6" s="448"/>
    </row>
    <row r="7" customFormat="false" ht="14.25" hidden="false" customHeight="true" outlineLevel="0" collapsed="false">
      <c r="A7" s="452" t="s">
        <v>815</v>
      </c>
      <c r="B7" s="453" t="s">
        <v>829</v>
      </c>
      <c r="C7" s="453"/>
      <c r="D7" s="454" t="n">
        <v>3168</v>
      </c>
      <c r="E7" s="448"/>
      <c r="F7" s="448"/>
      <c r="G7" s="448"/>
      <c r="H7" s="53"/>
      <c r="I7" s="448"/>
      <c r="J7" s="448"/>
    </row>
    <row r="8" customFormat="false" ht="14.25" hidden="false" customHeight="true" outlineLevel="0" collapsed="false">
      <c r="A8" s="452"/>
      <c r="B8" s="453" t="s">
        <v>830</v>
      </c>
      <c r="C8" s="453"/>
      <c r="D8" s="454"/>
      <c r="E8" s="448"/>
      <c r="F8" s="448"/>
      <c r="G8" s="448"/>
      <c r="H8" s="53"/>
      <c r="I8" s="448"/>
      <c r="J8" s="448"/>
    </row>
    <row r="9" customFormat="false" ht="14.25" hidden="false" customHeight="true" outlineLevel="0" collapsed="false">
      <c r="A9" s="452"/>
      <c r="B9" s="453" t="s">
        <v>831</v>
      </c>
      <c r="C9" s="453"/>
      <c r="D9" s="454"/>
      <c r="E9" s="448"/>
      <c r="F9" s="448"/>
      <c r="G9" s="448"/>
      <c r="H9" s="53"/>
      <c r="I9" s="448"/>
      <c r="J9" s="448"/>
    </row>
    <row r="10" customFormat="false" ht="14.25" hidden="false" customHeight="true" outlineLevel="0" collapsed="false">
      <c r="A10" s="452"/>
      <c r="B10" s="453" t="s">
        <v>832</v>
      </c>
      <c r="C10" s="453"/>
      <c r="D10" s="454"/>
      <c r="E10" s="448"/>
      <c r="F10" s="448"/>
      <c r="G10" s="448"/>
      <c r="H10" s="53"/>
      <c r="I10" s="448"/>
      <c r="J10" s="448"/>
    </row>
    <row r="11" customFormat="false" ht="14.25" hidden="false" customHeight="true" outlineLevel="0" collapsed="false">
      <c r="A11" s="452"/>
      <c r="B11" s="453" t="s">
        <v>833</v>
      </c>
      <c r="C11" s="453"/>
      <c r="D11" s="454"/>
      <c r="E11" s="448"/>
      <c r="F11" s="448"/>
      <c r="G11" s="448"/>
      <c r="H11" s="53"/>
      <c r="I11" s="448"/>
      <c r="J11" s="448"/>
    </row>
    <row r="12" customFormat="false" ht="14.25" hidden="false" customHeight="true" outlineLevel="0" collapsed="false">
      <c r="A12" s="452"/>
      <c r="B12" s="453" t="s">
        <v>834</v>
      </c>
      <c r="C12" s="453"/>
      <c r="D12" s="454"/>
      <c r="E12" s="448"/>
      <c r="F12" s="448"/>
      <c r="G12" s="448"/>
      <c r="H12" s="53"/>
      <c r="I12" s="448"/>
      <c r="J12" s="448"/>
    </row>
    <row r="13" customFormat="false" ht="14.25" hidden="false" customHeight="true" outlineLevel="0" collapsed="false">
      <c r="A13" s="452"/>
      <c r="B13" s="455" t="s">
        <v>835</v>
      </c>
      <c r="C13" s="455"/>
      <c r="D13" s="456" t="n">
        <f aca="false">SUM(D14:D16)</f>
        <v>0</v>
      </c>
      <c r="E13" s="448"/>
      <c r="F13" s="448"/>
      <c r="G13" s="448"/>
      <c r="H13" s="53"/>
      <c r="I13" s="448"/>
      <c r="J13" s="448"/>
    </row>
    <row r="14" customFormat="false" ht="14.25" hidden="false" customHeight="true" outlineLevel="0" collapsed="false">
      <c r="A14" s="452"/>
      <c r="B14" s="457" t="s">
        <v>558</v>
      </c>
      <c r="C14" s="458"/>
      <c r="D14" s="454"/>
      <c r="E14" s="448"/>
      <c r="F14" s="448"/>
      <c r="G14" s="448"/>
      <c r="H14" s="53"/>
      <c r="I14" s="448"/>
      <c r="J14" s="448"/>
    </row>
    <row r="15" customFormat="false" ht="14.25" hidden="false" customHeight="true" outlineLevel="0" collapsed="false">
      <c r="A15" s="452"/>
      <c r="B15" s="457"/>
      <c r="C15" s="458"/>
      <c r="D15" s="454"/>
      <c r="E15" s="448"/>
      <c r="F15" s="448"/>
      <c r="G15" s="448"/>
      <c r="H15" s="53"/>
      <c r="I15" s="448"/>
      <c r="J15" s="448"/>
    </row>
    <row r="16" customFormat="false" ht="14.25" hidden="false" customHeight="true" outlineLevel="0" collapsed="false">
      <c r="A16" s="452"/>
      <c r="B16" s="457"/>
      <c r="C16" s="458"/>
      <c r="D16" s="454"/>
      <c r="E16" s="448"/>
      <c r="F16" s="448"/>
      <c r="G16" s="448"/>
      <c r="H16" s="53"/>
      <c r="I16" s="448"/>
      <c r="J16" s="448"/>
    </row>
    <row r="17" customFormat="false" ht="14.25" hidden="false" customHeight="true" outlineLevel="0" collapsed="false">
      <c r="A17" s="452"/>
      <c r="B17" s="453" t="s">
        <v>836</v>
      </c>
      <c r="C17" s="453"/>
      <c r="D17" s="456" t="n">
        <f aca="false">SUM(D18:D20)</f>
        <v>0</v>
      </c>
      <c r="E17" s="448"/>
      <c r="F17" s="448"/>
      <c r="G17" s="448"/>
      <c r="H17" s="53"/>
      <c r="I17" s="448"/>
      <c r="J17" s="448"/>
    </row>
    <row r="18" customFormat="false" ht="14.25" hidden="false" customHeight="true" outlineLevel="0" collapsed="false">
      <c r="A18" s="452"/>
      <c r="B18" s="457" t="s">
        <v>558</v>
      </c>
      <c r="C18" s="459" t="s">
        <v>837</v>
      </c>
      <c r="D18" s="454"/>
      <c r="E18" s="448"/>
      <c r="F18" s="448"/>
      <c r="G18" s="448"/>
      <c r="H18" s="53"/>
      <c r="I18" s="448"/>
      <c r="J18" s="448"/>
    </row>
    <row r="19" customFormat="false" ht="14.25" hidden="false" customHeight="true" outlineLevel="0" collapsed="false">
      <c r="A19" s="452"/>
      <c r="B19" s="457"/>
      <c r="C19" s="459" t="s">
        <v>838</v>
      </c>
      <c r="D19" s="454"/>
      <c r="E19" s="448"/>
      <c r="F19" s="448"/>
      <c r="G19" s="448"/>
      <c r="H19" s="53"/>
      <c r="I19" s="448"/>
      <c r="J19" s="448"/>
    </row>
    <row r="20" customFormat="false" ht="14.25" hidden="false" customHeight="true" outlineLevel="0" collapsed="false">
      <c r="A20" s="452"/>
      <c r="B20" s="457"/>
      <c r="C20" s="459" t="s">
        <v>839</v>
      </c>
      <c r="D20" s="454"/>
      <c r="E20" s="448"/>
      <c r="F20" s="448"/>
      <c r="G20" s="448"/>
      <c r="H20" s="53"/>
      <c r="I20" s="448"/>
      <c r="J20" s="448"/>
    </row>
    <row r="21" customFormat="false" ht="14.25" hidden="false" customHeight="true" outlineLevel="0" collapsed="false">
      <c r="A21" s="452"/>
      <c r="B21" s="460" t="s">
        <v>820</v>
      </c>
      <c r="C21" s="460"/>
      <c r="D21" s="461" t="n">
        <f aca="false">SUM(D7:D13)+D17</f>
        <v>3168</v>
      </c>
      <c r="E21" s="448"/>
      <c r="F21" s="448"/>
      <c r="G21" s="448"/>
      <c r="H21" s="448"/>
      <c r="I21" s="448"/>
      <c r="J21" s="448"/>
    </row>
    <row r="22" customFormat="false" ht="3.75" hidden="false" customHeight="true" outlineLevel="0" collapsed="false">
      <c r="D22" s="451"/>
      <c r="E22" s="448"/>
      <c r="F22" s="448"/>
      <c r="G22" s="448"/>
      <c r="H22" s="53"/>
      <c r="I22" s="448"/>
      <c r="J22" s="448"/>
    </row>
    <row r="23" customFormat="false" ht="14.25" hidden="false" customHeight="true" outlineLevel="0" collapsed="false">
      <c r="A23" s="452" t="s">
        <v>821</v>
      </c>
      <c r="B23" s="462" t="s">
        <v>840</v>
      </c>
      <c r="C23" s="462"/>
      <c r="D23" s="461" t="n">
        <f aca="false">SUM(D24:D29)</f>
        <v>5061</v>
      </c>
      <c r="E23" s="448"/>
      <c r="F23" s="448"/>
      <c r="G23" s="448"/>
      <c r="H23" s="448"/>
      <c r="I23" s="448"/>
      <c r="J23" s="448"/>
    </row>
    <row r="24" customFormat="false" ht="14.25" hidden="false" customHeight="true" outlineLevel="0" collapsed="false">
      <c r="A24" s="452"/>
      <c r="B24" s="457" t="s">
        <v>554</v>
      </c>
      <c r="C24" s="463" t="s">
        <v>841</v>
      </c>
      <c r="D24" s="454" t="n">
        <v>2014</v>
      </c>
      <c r="E24" s="448"/>
      <c r="F24" s="448"/>
      <c r="G24" s="448"/>
      <c r="H24" s="448"/>
      <c r="I24" s="448"/>
      <c r="J24" s="448"/>
    </row>
    <row r="25" customFormat="false" ht="14.25" hidden="false" customHeight="true" outlineLevel="0" collapsed="false">
      <c r="A25" s="452"/>
      <c r="B25" s="457"/>
      <c r="C25" s="463" t="s">
        <v>842</v>
      </c>
      <c r="D25" s="454" t="n">
        <v>3047</v>
      </c>
      <c r="E25" s="448"/>
      <c r="F25" s="448"/>
      <c r="G25" s="448"/>
      <c r="H25" s="448"/>
      <c r="I25" s="448"/>
      <c r="J25" s="448"/>
    </row>
    <row r="26" customFormat="false" ht="14.25" hidden="false" customHeight="true" outlineLevel="0" collapsed="false">
      <c r="A26" s="452"/>
      <c r="B26" s="457"/>
      <c r="C26" s="463" t="s">
        <v>843</v>
      </c>
      <c r="D26" s="454"/>
      <c r="E26" s="448"/>
      <c r="F26" s="448"/>
      <c r="G26" s="448"/>
      <c r="H26" s="448"/>
      <c r="I26" s="448"/>
      <c r="J26" s="448"/>
    </row>
    <row r="27" customFormat="false" ht="14.25" hidden="false" customHeight="true" outlineLevel="0" collapsed="false">
      <c r="A27" s="452"/>
      <c r="B27" s="457"/>
      <c r="C27" s="464"/>
      <c r="D27" s="454"/>
      <c r="E27" s="448"/>
      <c r="F27" s="448"/>
      <c r="G27" s="448"/>
      <c r="H27" s="448"/>
      <c r="I27" s="448"/>
      <c r="J27" s="448"/>
    </row>
    <row r="28" customFormat="false" ht="14.25" hidden="false" customHeight="true" outlineLevel="0" collapsed="false">
      <c r="A28" s="452"/>
      <c r="B28" s="457"/>
      <c r="C28" s="464"/>
      <c r="D28" s="454"/>
      <c r="E28" s="448"/>
      <c r="F28" s="448"/>
      <c r="G28" s="448"/>
      <c r="H28" s="448"/>
      <c r="I28" s="448"/>
      <c r="J28" s="448"/>
    </row>
    <row r="29" customFormat="false" ht="14.25" hidden="false" customHeight="true" outlineLevel="0" collapsed="false">
      <c r="A29" s="452"/>
      <c r="B29" s="457"/>
      <c r="C29" s="464"/>
      <c r="D29" s="454"/>
      <c r="E29" s="448"/>
      <c r="F29" s="448"/>
      <c r="G29" s="448"/>
      <c r="H29" s="448"/>
      <c r="I29" s="448"/>
      <c r="J29" s="448"/>
    </row>
    <row r="30" customFormat="false" ht="14.25" hidden="false" customHeight="true" outlineLevel="0" collapsed="false">
      <c r="A30" s="452"/>
      <c r="B30" s="462" t="s">
        <v>844</v>
      </c>
      <c r="C30" s="462"/>
      <c r="D30" s="461" t="n">
        <f aca="false">SUM(D31:D35)</f>
        <v>376</v>
      </c>
      <c r="E30" s="448"/>
      <c r="F30" s="448"/>
      <c r="G30" s="448"/>
      <c r="H30" s="448"/>
      <c r="I30" s="448"/>
      <c r="J30" s="448"/>
    </row>
    <row r="31" customFormat="false" ht="14.25" hidden="false" customHeight="true" outlineLevel="0" collapsed="false">
      <c r="A31" s="452"/>
      <c r="B31" s="457" t="s">
        <v>554</v>
      </c>
      <c r="C31" s="463" t="s">
        <v>845</v>
      </c>
      <c r="D31" s="454" t="n">
        <v>376</v>
      </c>
      <c r="E31" s="448"/>
      <c r="F31" s="448"/>
      <c r="G31" s="448"/>
      <c r="H31" s="448"/>
      <c r="I31" s="448"/>
      <c r="J31" s="448"/>
    </row>
    <row r="32" customFormat="false" ht="14.25" hidden="false" customHeight="true" outlineLevel="0" collapsed="false">
      <c r="A32" s="452"/>
      <c r="B32" s="457"/>
      <c r="C32" s="463" t="s">
        <v>846</v>
      </c>
      <c r="D32" s="454"/>
      <c r="E32" s="448"/>
      <c r="F32" s="448"/>
      <c r="G32" s="448"/>
      <c r="H32" s="448"/>
      <c r="I32" s="448"/>
      <c r="J32" s="448"/>
    </row>
    <row r="33" customFormat="false" ht="14.25" hidden="false" customHeight="true" outlineLevel="0" collapsed="false">
      <c r="A33" s="452"/>
      <c r="B33" s="457"/>
      <c r="C33" s="458"/>
      <c r="D33" s="454"/>
      <c r="E33" s="448"/>
      <c r="F33" s="448"/>
      <c r="G33" s="448"/>
      <c r="H33" s="448"/>
      <c r="I33" s="448"/>
      <c r="J33" s="448"/>
    </row>
    <row r="34" customFormat="false" ht="14.25" hidden="false" customHeight="true" outlineLevel="0" collapsed="false">
      <c r="A34" s="452"/>
      <c r="B34" s="457"/>
      <c r="C34" s="465"/>
      <c r="D34" s="454"/>
      <c r="E34" s="448"/>
      <c r="F34" s="448"/>
      <c r="G34" s="448"/>
      <c r="H34" s="448"/>
      <c r="I34" s="448"/>
      <c r="J34" s="448"/>
    </row>
    <row r="35" customFormat="false" ht="14.25" hidden="false" customHeight="true" outlineLevel="0" collapsed="false">
      <c r="A35" s="452"/>
      <c r="B35" s="457"/>
      <c r="C35" s="465"/>
      <c r="D35" s="454"/>
      <c r="E35" s="448"/>
      <c r="F35" s="448"/>
      <c r="G35" s="448"/>
      <c r="H35" s="448"/>
      <c r="I35" s="448"/>
      <c r="J35" s="448"/>
    </row>
    <row r="36" customFormat="false" ht="14.25" hidden="false" customHeight="true" outlineLevel="0" collapsed="false">
      <c r="A36" s="452"/>
      <c r="B36" s="453" t="s">
        <v>847</v>
      </c>
      <c r="C36" s="453"/>
      <c r="D36" s="466" t="n">
        <f aca="false">SUM(D37:D38)</f>
        <v>0</v>
      </c>
      <c r="E36" s="448"/>
      <c r="F36" s="448"/>
      <c r="G36" s="448"/>
      <c r="H36" s="448"/>
      <c r="I36" s="448"/>
      <c r="J36" s="448"/>
    </row>
    <row r="37" customFormat="false" ht="14.25" hidden="false" customHeight="true" outlineLevel="0" collapsed="false">
      <c r="A37" s="452"/>
      <c r="B37" s="467" t="s">
        <v>554</v>
      </c>
      <c r="C37" s="468" t="s">
        <v>848</v>
      </c>
      <c r="D37" s="454"/>
      <c r="E37" s="448"/>
      <c r="F37" s="448"/>
      <c r="G37" s="448"/>
      <c r="H37" s="448"/>
      <c r="I37" s="448"/>
      <c r="J37" s="448"/>
    </row>
    <row r="38" customFormat="false" ht="14.25" hidden="false" customHeight="true" outlineLevel="0" collapsed="false">
      <c r="A38" s="452"/>
      <c r="B38" s="467"/>
      <c r="C38" s="468" t="s">
        <v>849</v>
      </c>
      <c r="D38" s="454"/>
      <c r="E38" s="448"/>
      <c r="F38" s="448"/>
      <c r="G38" s="448"/>
      <c r="H38" s="448"/>
      <c r="I38" s="448"/>
      <c r="J38" s="448"/>
    </row>
    <row r="39" customFormat="false" ht="14.25" hidden="false" customHeight="true" outlineLevel="0" collapsed="false">
      <c r="A39" s="452"/>
      <c r="B39" s="449" t="s">
        <v>826</v>
      </c>
      <c r="C39" s="449"/>
      <c r="D39" s="461" t="n">
        <f aca="false">D23+D30+D36</f>
        <v>5437</v>
      </c>
      <c r="E39" s="448"/>
      <c r="F39" s="448"/>
      <c r="G39" s="448"/>
      <c r="H39" s="448"/>
      <c r="I39" s="448"/>
      <c r="J39" s="448"/>
    </row>
    <row r="40" customFormat="false" ht="3.75" hidden="false" customHeight="true" outlineLevel="0" collapsed="false">
      <c r="D40" s="451"/>
      <c r="E40" s="448"/>
      <c r="F40" s="448"/>
      <c r="G40" s="448"/>
      <c r="H40" s="53"/>
      <c r="I40" s="448"/>
      <c r="J40" s="448"/>
    </row>
    <row r="41" customFormat="false" ht="15" hidden="false" customHeight="true" outlineLevel="0" collapsed="false">
      <c r="A41" s="449" t="s">
        <v>850</v>
      </c>
      <c r="B41" s="449"/>
      <c r="C41" s="449"/>
      <c r="D41" s="461" t="n">
        <f aca="false">D5+D21-D39</f>
        <v>10941</v>
      </c>
      <c r="E41" s="422"/>
      <c r="F41" s="422"/>
      <c r="G41" s="422"/>
      <c r="H41" s="422"/>
      <c r="I41" s="422"/>
      <c r="J41" s="422"/>
    </row>
    <row r="42" customFormat="false" ht="10.5" hidden="false" customHeight="false" outlineLevel="0" collapsed="false">
      <c r="C42" s="469"/>
      <c r="D42" s="470"/>
      <c r="E42" s="422"/>
      <c r="F42" s="422"/>
      <c r="G42" s="422"/>
      <c r="H42" s="422"/>
      <c r="I42" s="422"/>
      <c r="J42" s="422"/>
    </row>
    <row r="43" customFormat="false" ht="10.5" hidden="false" customHeight="false" outlineLevel="0" collapsed="false">
      <c r="B43" s="469"/>
      <c r="C43" s="469"/>
      <c r="D43" s="470"/>
      <c r="E43" s="422"/>
      <c r="F43" s="422"/>
      <c r="G43" s="422"/>
      <c r="H43" s="422"/>
      <c r="I43" s="422"/>
      <c r="J43" s="422"/>
    </row>
  </sheetData>
  <sheetProtection sheet="true" objects="true" scenarios="true"/>
  <mergeCells count="22">
    <mergeCell ref="A5:C5"/>
    <mergeCell ref="A7:A21"/>
    <mergeCell ref="B7:C7"/>
    <mergeCell ref="B8:C8"/>
    <mergeCell ref="B9:C9"/>
    <mergeCell ref="B10:C10"/>
    <mergeCell ref="B11:C11"/>
    <mergeCell ref="B12:C12"/>
    <mergeCell ref="B13:C13"/>
    <mergeCell ref="B14:B16"/>
    <mergeCell ref="B17:C17"/>
    <mergeCell ref="B18:B20"/>
    <mergeCell ref="B21:C21"/>
    <mergeCell ref="A23:A39"/>
    <mergeCell ref="B23:C23"/>
    <mergeCell ref="B24:B29"/>
    <mergeCell ref="B30:C30"/>
    <mergeCell ref="B31:B35"/>
    <mergeCell ref="B36:C36"/>
    <mergeCell ref="B37:B38"/>
    <mergeCell ref="B39:C39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03125" defaultRowHeight="10.5" zeroHeight="false" outlineLevelRow="0" outlineLevelCol="0"/>
  <cols>
    <col collapsed="false" customWidth="true" hidden="false" outlineLevel="0" max="1" min="1" style="185" width="3.65"/>
    <col collapsed="false" customWidth="true" hidden="false" outlineLevel="0" max="2" min="2" style="185" width="67.32"/>
    <col collapsed="false" customWidth="true" hidden="false" outlineLevel="0" max="3" min="3" style="185" width="11.99"/>
    <col collapsed="false" customWidth="true" hidden="false" outlineLevel="0" max="4" min="4" style="185" width="65.83"/>
    <col collapsed="false" customWidth="false" hidden="false" outlineLevel="0" max="5" min="5" style="185" width="9.32"/>
    <col collapsed="false" customWidth="true" hidden="false" outlineLevel="0" max="6" min="6" style="185" width="20.5"/>
    <col collapsed="false" customWidth="false" hidden="false" outlineLevel="0" max="257" min="7" style="185" width="9.32"/>
  </cols>
  <sheetData>
    <row r="1" customFormat="false" ht="12" hidden="false" customHeight="true" outlineLevel="0" collapsed="false">
      <c r="A1" s="186" t="s">
        <v>851</v>
      </c>
    </row>
    <row r="2" customFormat="false" ht="12" hidden="false" customHeight="true" outlineLevel="0" collapsed="false">
      <c r="A2" s="186"/>
    </row>
    <row r="3" customFormat="false" ht="12" hidden="false" customHeight="true" outlineLevel="0" collapsed="false">
      <c r="A3" s="186" t="s">
        <v>852</v>
      </c>
      <c r="C3" s="471"/>
    </row>
    <row r="4" customFormat="false" ht="12" hidden="false" customHeight="true" outlineLevel="0" collapsed="false">
      <c r="A4" s="186"/>
      <c r="C4" s="187" t="s">
        <v>642</v>
      </c>
    </row>
    <row r="5" s="186" customFormat="true" ht="12" hidden="false" customHeight="true" outlineLevel="0" collapsed="false">
      <c r="A5" s="425" t="n">
        <v>1</v>
      </c>
      <c r="B5" s="426" t="s">
        <v>809</v>
      </c>
      <c r="C5" s="472" t="n">
        <v>1916</v>
      </c>
    </row>
    <row r="6" s="186" customFormat="true" ht="12" hidden="false" customHeight="true" outlineLevel="0" collapsed="false">
      <c r="A6" s="425" t="n">
        <v>4</v>
      </c>
      <c r="B6" s="473" t="s">
        <v>853</v>
      </c>
      <c r="C6" s="474" t="n">
        <f aca="false">SUM(C7:C8)</f>
        <v>3295</v>
      </c>
      <c r="D6" s="475"/>
      <c r="E6" s="476"/>
      <c r="F6" s="477"/>
      <c r="G6" s="476"/>
    </row>
    <row r="7" customFormat="false" ht="12" hidden="false" customHeight="true" outlineLevel="0" collapsed="false">
      <c r="A7" s="429" t="n">
        <v>5</v>
      </c>
      <c r="B7" s="478" t="s">
        <v>854</v>
      </c>
      <c r="C7" s="479" t="s">
        <v>266</v>
      </c>
      <c r="D7" s="480"/>
      <c r="E7" s="481"/>
      <c r="F7" s="482"/>
      <c r="G7" s="481"/>
    </row>
    <row r="8" customFormat="false" ht="12" hidden="false" customHeight="true" outlineLevel="0" collapsed="false">
      <c r="A8" s="429" t="n">
        <v>6</v>
      </c>
      <c r="B8" s="478" t="s">
        <v>855</v>
      </c>
      <c r="C8" s="479" t="n">
        <v>3295</v>
      </c>
      <c r="D8" s="480"/>
      <c r="E8" s="481"/>
      <c r="F8" s="482"/>
      <c r="G8" s="481"/>
    </row>
    <row r="9" s="186" customFormat="true" ht="12" hidden="false" customHeight="true" outlineLevel="0" collapsed="false">
      <c r="A9" s="425" t="n">
        <v>7</v>
      </c>
      <c r="B9" s="473" t="s">
        <v>856</v>
      </c>
      <c r="C9" s="483" t="n">
        <v>2673</v>
      </c>
      <c r="D9" s="475"/>
      <c r="E9" s="476"/>
      <c r="F9" s="477"/>
      <c r="G9" s="476"/>
    </row>
    <row r="10" s="186" customFormat="true" ht="12" hidden="false" customHeight="true" outlineLevel="0" collapsed="false">
      <c r="A10" s="425" t="n">
        <v>8</v>
      </c>
      <c r="B10" s="473" t="s">
        <v>857</v>
      </c>
      <c r="C10" s="484" t="n">
        <f aca="false">C5+C6-C9</f>
        <v>2538</v>
      </c>
      <c r="D10" s="475"/>
      <c r="E10" s="476"/>
      <c r="F10" s="477"/>
      <c r="G10" s="47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3203125" defaultRowHeight="10.5" zeroHeight="false" outlineLevelRow="0" outlineLevelCol="0"/>
  <cols>
    <col collapsed="false" customWidth="true" hidden="false" outlineLevel="0" max="1" min="1" style="195" width="5.15"/>
    <col collapsed="false" customWidth="true" hidden="false" outlineLevel="0" max="2" min="2" style="195" width="35.16"/>
    <col collapsed="false" customWidth="true" hidden="false" outlineLevel="0" max="3" min="3" style="195" width="15.15"/>
    <col collapsed="false" customWidth="false" hidden="false" outlineLevel="0" max="257" min="4" style="195" width="9.32"/>
  </cols>
  <sheetData>
    <row r="1" customFormat="false" ht="12" hidden="false" customHeight="true" outlineLevel="0" collapsed="false">
      <c r="A1" s="434" t="s">
        <v>858</v>
      </c>
      <c r="B1" s="435"/>
    </row>
    <row r="2" customFormat="false" ht="12" hidden="false" customHeight="true" outlineLevel="0" collapsed="false">
      <c r="A2" s="434"/>
      <c r="B2" s="435"/>
    </row>
    <row r="3" customFormat="false" ht="12" hidden="false" customHeight="true" outlineLevel="0" collapsed="false">
      <c r="A3" s="434" t="s">
        <v>859</v>
      </c>
      <c r="B3" s="435"/>
    </row>
    <row r="4" customFormat="false" ht="12" hidden="false" customHeight="true" outlineLevel="0" collapsed="false">
      <c r="A4" s="196"/>
    </row>
    <row r="5" customFormat="false" ht="12" hidden="false" customHeight="true" outlineLevel="0" collapsed="false">
      <c r="C5" s="436" t="s">
        <v>642</v>
      </c>
    </row>
    <row r="6" customFormat="false" ht="14.25" hidden="false" customHeight="true" outlineLevel="0" collapsed="false">
      <c r="A6" s="437" t="s">
        <v>809</v>
      </c>
      <c r="B6" s="438"/>
      <c r="C6" s="439" t="n">
        <v>0</v>
      </c>
    </row>
    <row r="7" customFormat="false" ht="14.25" hidden="false" customHeight="true" outlineLevel="0" collapsed="false">
      <c r="A7" s="440" t="s">
        <v>815</v>
      </c>
      <c r="B7" s="441" t="s">
        <v>816</v>
      </c>
      <c r="C7" s="442"/>
    </row>
    <row r="8" customFormat="false" ht="14.25" hidden="false" customHeight="true" outlineLevel="0" collapsed="false">
      <c r="A8" s="440"/>
      <c r="B8" s="443" t="s">
        <v>860</v>
      </c>
      <c r="C8" s="444"/>
    </row>
    <row r="9" customFormat="false" ht="14.25" hidden="false" customHeight="true" outlineLevel="0" collapsed="false">
      <c r="A9" s="440"/>
      <c r="B9" s="443" t="s">
        <v>819</v>
      </c>
      <c r="C9" s="444"/>
    </row>
    <row r="10" customFormat="false" ht="14.25" hidden="false" customHeight="true" outlineLevel="0" collapsed="false">
      <c r="A10" s="440"/>
      <c r="B10" s="445" t="s">
        <v>820</v>
      </c>
      <c r="C10" s="446" t="n">
        <f aca="false">SUM(C7:C9)</f>
        <v>0</v>
      </c>
    </row>
    <row r="11" customFormat="false" ht="14.25" hidden="false" customHeight="true" outlineLevel="0" collapsed="false">
      <c r="A11" s="440" t="s">
        <v>821</v>
      </c>
      <c r="B11" s="441" t="s">
        <v>861</v>
      </c>
      <c r="C11" s="442"/>
    </row>
    <row r="12" customFormat="false" ht="14.25" hidden="false" customHeight="true" outlineLevel="0" collapsed="false">
      <c r="A12" s="440"/>
      <c r="B12" s="443" t="s">
        <v>862</v>
      </c>
      <c r="C12" s="444"/>
    </row>
    <row r="13" customFormat="false" ht="14.25" hidden="false" customHeight="true" outlineLevel="0" collapsed="false">
      <c r="A13" s="440"/>
      <c r="B13" s="443" t="s">
        <v>823</v>
      </c>
      <c r="C13" s="444"/>
    </row>
    <row r="14" customFormat="false" ht="14.25" hidden="false" customHeight="true" outlineLevel="0" collapsed="false">
      <c r="A14" s="440"/>
      <c r="B14" s="443" t="s">
        <v>825</v>
      </c>
      <c r="C14" s="444"/>
    </row>
    <row r="15" customFormat="false" ht="14.25" hidden="false" customHeight="true" outlineLevel="0" collapsed="false">
      <c r="A15" s="440"/>
      <c r="B15" s="445" t="s">
        <v>826</v>
      </c>
      <c r="C15" s="446" t="n">
        <f aca="false">SUM(C11:C14)</f>
        <v>0</v>
      </c>
    </row>
    <row r="16" customFormat="false" ht="14.25" hidden="false" customHeight="true" outlineLevel="0" collapsed="false">
      <c r="A16" s="437" t="s">
        <v>812</v>
      </c>
      <c r="B16" s="438"/>
      <c r="C16" s="446" t="n">
        <f aca="false">C6+C10-C15</f>
        <v>0</v>
      </c>
    </row>
  </sheetData>
  <sheetProtection sheet="true" objects="true" scenarios="true"/>
  <mergeCells count="2">
    <mergeCell ref="A7:A10"/>
    <mergeCell ref="A11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03125" defaultRowHeight="10.5" zeroHeight="false" outlineLevelRow="0" outlineLevelCol="0"/>
  <cols>
    <col collapsed="false" customWidth="true" hidden="false" outlineLevel="0" max="2" min="1" style="359" width="3.65"/>
    <col collapsed="false" customWidth="true" hidden="false" outlineLevel="0" max="3" min="3" style="359" width="93.15"/>
    <col collapsed="false" customWidth="true" hidden="false" outlineLevel="0" max="6" min="4" style="359" width="12.65"/>
    <col collapsed="false" customWidth="true" hidden="false" outlineLevel="0" max="7" min="7" style="359" width="65.83"/>
    <col collapsed="false" customWidth="false" hidden="false" outlineLevel="0" max="8" min="8" style="359" width="9.32"/>
    <col collapsed="false" customWidth="true" hidden="false" outlineLevel="0" max="9" min="9" style="359" width="20.5"/>
    <col collapsed="false" customWidth="false" hidden="false" outlineLevel="0" max="257" min="10" style="359" width="9.32"/>
  </cols>
  <sheetData>
    <row r="1" customFormat="false" ht="12" hidden="false" customHeight="true" outlineLevel="0" collapsed="false">
      <c r="A1" s="396" t="s">
        <v>863</v>
      </c>
      <c r="B1" s="396"/>
    </row>
    <row r="2" customFormat="false" ht="12" hidden="false" customHeight="true" outlineLevel="0" collapsed="false">
      <c r="A2" s="396"/>
      <c r="B2" s="396"/>
    </row>
    <row r="3" customFormat="false" ht="12" hidden="false" customHeight="true" outlineLevel="0" collapsed="false">
      <c r="A3" s="396" t="s">
        <v>623</v>
      </c>
      <c r="B3" s="396"/>
      <c r="F3" s="485"/>
    </row>
    <row r="4" customFormat="false" ht="12" hidden="false" customHeight="true" outlineLevel="0" collapsed="false">
      <c r="A4" s="396"/>
      <c r="B4" s="396"/>
      <c r="F4" s="374" t="s">
        <v>642</v>
      </c>
    </row>
    <row r="5" customFormat="false" ht="12" hidden="false" customHeight="true" outlineLevel="0" collapsed="false">
      <c r="A5" s="486" t="s">
        <v>728</v>
      </c>
      <c r="B5" s="486"/>
      <c r="C5" s="486"/>
      <c r="D5" s="487" t="s">
        <v>864</v>
      </c>
      <c r="E5" s="487" t="s">
        <v>865</v>
      </c>
      <c r="F5" s="487" t="s">
        <v>658</v>
      </c>
    </row>
    <row r="6" customFormat="false" ht="12" hidden="false" customHeight="true" outlineLevel="0" collapsed="false">
      <c r="A6" s="488" t="s">
        <v>866</v>
      </c>
      <c r="B6" s="386" t="s">
        <v>867</v>
      </c>
      <c r="C6" s="489"/>
      <c r="D6" s="490" t="n">
        <v>1486</v>
      </c>
      <c r="E6" s="490"/>
      <c r="F6" s="491" t="n">
        <f aca="false">SUM(D6:E6)</f>
        <v>1486</v>
      </c>
    </row>
    <row r="7" customFormat="false" ht="12" hidden="false" customHeight="true" outlineLevel="0" collapsed="false">
      <c r="A7" s="488"/>
      <c r="B7" s="386" t="s">
        <v>868</v>
      </c>
      <c r="C7" s="489"/>
      <c r="D7" s="490" t="n">
        <v>6915</v>
      </c>
      <c r="E7" s="490"/>
      <c r="F7" s="491" t="n">
        <f aca="false">SUM(D7:E7)</f>
        <v>6915</v>
      </c>
    </row>
    <row r="8" customFormat="false" ht="12" hidden="false" customHeight="true" outlineLevel="0" collapsed="false">
      <c r="A8" s="488"/>
      <c r="B8" s="386" t="s">
        <v>869</v>
      </c>
      <c r="C8" s="489"/>
      <c r="D8" s="490" t="n">
        <v>0</v>
      </c>
      <c r="E8" s="490"/>
      <c r="F8" s="491" t="n">
        <f aca="false">SUM(D8:E8)</f>
        <v>0</v>
      </c>
      <c r="G8" s="492"/>
      <c r="H8" s="493"/>
      <c r="I8" s="494"/>
      <c r="J8" s="493"/>
    </row>
    <row r="9" customFormat="false" ht="12" hidden="false" customHeight="true" outlineLevel="0" collapsed="false">
      <c r="A9" s="488"/>
      <c r="B9" s="386" t="s">
        <v>870</v>
      </c>
      <c r="C9" s="489"/>
      <c r="D9" s="490" t="n">
        <v>1269</v>
      </c>
      <c r="E9" s="490"/>
      <c r="F9" s="491" t="n">
        <f aca="false">SUM(D9:E9)</f>
        <v>1269</v>
      </c>
      <c r="G9" s="492"/>
      <c r="H9" s="493"/>
      <c r="I9" s="494"/>
      <c r="J9" s="493"/>
    </row>
    <row r="10" customFormat="false" ht="12" hidden="false" customHeight="true" outlineLevel="0" collapsed="false">
      <c r="A10" s="488"/>
      <c r="B10" s="495" t="s">
        <v>809</v>
      </c>
      <c r="C10" s="495"/>
      <c r="D10" s="474" t="n">
        <f aca="false">SUM(D6:D9)</f>
        <v>9670</v>
      </c>
      <c r="E10" s="474" t="n">
        <f aca="false">SUM(E6:E9)</f>
        <v>0</v>
      </c>
      <c r="F10" s="474" t="n">
        <f aca="false">SUM(F6:F9)</f>
        <v>9670</v>
      </c>
      <c r="G10" s="492"/>
      <c r="H10" s="493"/>
      <c r="I10" s="494"/>
      <c r="J10" s="493"/>
    </row>
    <row r="11" customFormat="false" ht="3.75" hidden="false" customHeight="true" outlineLevel="0" collapsed="false">
      <c r="A11" s="492"/>
      <c r="B11" s="492"/>
      <c r="D11" s="496"/>
      <c r="E11" s="496"/>
      <c r="F11" s="496"/>
    </row>
    <row r="12" customFormat="false" ht="12" hidden="false" customHeight="true" outlineLevel="0" collapsed="false">
      <c r="A12" s="497" t="s">
        <v>815</v>
      </c>
      <c r="B12" s="386" t="s">
        <v>871</v>
      </c>
      <c r="C12" s="489"/>
      <c r="D12" s="490" t="n">
        <v>1001</v>
      </c>
      <c r="E12" s="490"/>
      <c r="F12" s="491" t="n">
        <f aca="false">SUM(D12:E12)</f>
        <v>1001</v>
      </c>
    </row>
    <row r="13" customFormat="false" ht="12" hidden="false" customHeight="true" outlineLevel="0" collapsed="false">
      <c r="A13" s="497"/>
      <c r="B13" s="386" t="s">
        <v>872</v>
      </c>
      <c r="C13" s="489"/>
      <c r="D13" s="490" t="n">
        <v>0</v>
      </c>
      <c r="E13" s="490"/>
      <c r="F13" s="491" t="n">
        <f aca="false">SUM(D13:E13)</f>
        <v>0</v>
      </c>
    </row>
    <row r="14" customFormat="false" ht="12" hidden="false" customHeight="true" outlineLevel="0" collapsed="false">
      <c r="A14" s="497"/>
      <c r="B14" s="386" t="s">
        <v>873</v>
      </c>
      <c r="C14" s="489"/>
      <c r="D14" s="490" t="n">
        <v>0</v>
      </c>
      <c r="E14" s="490"/>
      <c r="F14" s="491" t="n">
        <f aca="false">SUM(D14:E14)</f>
        <v>0</v>
      </c>
      <c r="G14" s="492"/>
      <c r="H14" s="493"/>
      <c r="I14" s="494"/>
      <c r="J14" s="493"/>
    </row>
    <row r="15" customFormat="false" ht="12" hidden="false" customHeight="true" outlineLevel="0" collapsed="false">
      <c r="A15" s="497"/>
      <c r="B15" s="386" t="s">
        <v>874</v>
      </c>
      <c r="C15" s="489"/>
      <c r="D15" s="490" t="n">
        <v>2351</v>
      </c>
      <c r="E15" s="490"/>
      <c r="F15" s="491" t="n">
        <f aca="false">SUM(D15:E15)</f>
        <v>2351</v>
      </c>
      <c r="G15" s="492"/>
      <c r="H15" s="493"/>
      <c r="I15" s="494"/>
      <c r="J15" s="493"/>
    </row>
    <row r="16" customFormat="false" ht="12" hidden="false" customHeight="true" outlineLevel="0" collapsed="false">
      <c r="A16" s="497"/>
      <c r="B16" s="498" t="s">
        <v>875</v>
      </c>
      <c r="C16" s="498"/>
      <c r="D16" s="474" t="n">
        <f aca="false">SUM(D12:D15)</f>
        <v>3352</v>
      </c>
      <c r="E16" s="474" t="n">
        <f aca="false">SUM(E12:E15)</f>
        <v>0</v>
      </c>
      <c r="F16" s="474" t="n">
        <f aca="false">SUM(F12:F15)</f>
        <v>3352</v>
      </c>
      <c r="G16" s="492"/>
      <c r="H16" s="493"/>
      <c r="I16" s="494"/>
      <c r="J16" s="493"/>
    </row>
    <row r="17" customFormat="false" ht="3.75" hidden="false" customHeight="true" outlineLevel="0" collapsed="false">
      <c r="A17" s="492"/>
      <c r="B17" s="492"/>
      <c r="D17" s="496"/>
      <c r="E17" s="496"/>
      <c r="F17" s="496"/>
    </row>
    <row r="18" customFormat="false" ht="12" hidden="false" customHeight="true" outlineLevel="0" collapsed="false">
      <c r="A18" s="497" t="s">
        <v>821</v>
      </c>
      <c r="B18" s="386" t="s">
        <v>871</v>
      </c>
      <c r="C18" s="489"/>
      <c r="D18" s="490" t="n">
        <v>1713</v>
      </c>
      <c r="E18" s="490"/>
      <c r="F18" s="491" t="n">
        <f aca="false">SUM(D18:E18)</f>
        <v>1713</v>
      </c>
    </row>
    <row r="19" customFormat="false" ht="12" hidden="false" customHeight="true" outlineLevel="0" collapsed="false">
      <c r="A19" s="497"/>
      <c r="B19" s="386" t="s">
        <v>872</v>
      </c>
      <c r="C19" s="489"/>
      <c r="D19" s="490" t="n">
        <v>1341</v>
      </c>
      <c r="E19" s="490"/>
      <c r="F19" s="491" t="n">
        <f aca="false">SUM(D19:E19)</f>
        <v>1341</v>
      </c>
    </row>
    <row r="20" customFormat="false" ht="12" hidden="false" customHeight="true" outlineLevel="0" collapsed="false">
      <c r="A20" s="497"/>
      <c r="B20" s="386" t="s">
        <v>873</v>
      </c>
      <c r="C20" s="489"/>
      <c r="D20" s="490" t="n">
        <v>0</v>
      </c>
      <c r="E20" s="490"/>
      <c r="F20" s="491" t="n">
        <f aca="false">SUM(D20:E20)</f>
        <v>0</v>
      </c>
      <c r="G20" s="492"/>
      <c r="H20" s="493"/>
      <c r="I20" s="494"/>
      <c r="J20" s="493"/>
    </row>
    <row r="21" customFormat="false" ht="12" hidden="false" customHeight="true" outlineLevel="0" collapsed="false">
      <c r="A21" s="497"/>
      <c r="B21" s="386" t="s">
        <v>874</v>
      </c>
      <c r="C21" s="489"/>
      <c r="D21" s="490" t="n">
        <v>1145</v>
      </c>
      <c r="E21" s="490"/>
      <c r="F21" s="491" t="n">
        <f aca="false">SUM(D21:E21)</f>
        <v>1145</v>
      </c>
      <c r="G21" s="492"/>
      <c r="H21" s="493"/>
      <c r="I21" s="494"/>
      <c r="J21" s="493"/>
    </row>
    <row r="22" customFormat="false" ht="12" hidden="false" customHeight="true" outlineLevel="0" collapsed="false">
      <c r="A22" s="497"/>
      <c r="B22" s="498" t="s">
        <v>876</v>
      </c>
      <c r="C22" s="498"/>
      <c r="D22" s="474" t="n">
        <f aca="false">SUM(D18:D21)</f>
        <v>4199</v>
      </c>
      <c r="E22" s="474" t="n">
        <f aca="false">SUM(E18:E21)</f>
        <v>0</v>
      </c>
      <c r="F22" s="474" t="n">
        <f aca="false">SUM(F18:F21)</f>
        <v>4199</v>
      </c>
      <c r="G22" s="492"/>
      <c r="H22" s="493"/>
      <c r="I22" s="494"/>
      <c r="J22" s="493"/>
    </row>
    <row r="23" customFormat="false" ht="3.75" hidden="false" customHeight="true" outlineLevel="0" collapsed="false">
      <c r="A23" s="492"/>
      <c r="B23" s="492"/>
      <c r="D23" s="496"/>
      <c r="E23" s="496"/>
      <c r="F23" s="496"/>
    </row>
    <row r="24" customFormat="false" ht="12" hidden="false" customHeight="true" outlineLevel="0" collapsed="false">
      <c r="A24" s="488" t="s">
        <v>877</v>
      </c>
      <c r="B24" s="386" t="s">
        <v>871</v>
      </c>
      <c r="C24" s="489"/>
      <c r="D24" s="491" t="n">
        <f aca="false">D6+D12-D18</f>
        <v>774</v>
      </c>
      <c r="E24" s="491" t="n">
        <f aca="false">E6+E12-E18</f>
        <v>0</v>
      </c>
      <c r="F24" s="491" t="n">
        <f aca="false">F6+F12-F18</f>
        <v>774</v>
      </c>
    </row>
    <row r="25" customFormat="false" ht="12" hidden="false" customHeight="true" outlineLevel="0" collapsed="false">
      <c r="A25" s="488"/>
      <c r="B25" s="386" t="s">
        <v>872</v>
      </c>
      <c r="C25" s="489"/>
      <c r="D25" s="491" t="n">
        <f aca="false">D7+D13-D19</f>
        <v>5574</v>
      </c>
      <c r="E25" s="491" t="n">
        <f aca="false">E7+E13-E19</f>
        <v>0</v>
      </c>
      <c r="F25" s="491" t="n">
        <f aca="false">F7+F13-F19</f>
        <v>5574</v>
      </c>
    </row>
    <row r="26" customFormat="false" ht="12" hidden="false" customHeight="true" outlineLevel="0" collapsed="false">
      <c r="A26" s="488"/>
      <c r="B26" s="386" t="s">
        <v>873</v>
      </c>
      <c r="C26" s="489"/>
      <c r="D26" s="491" t="n">
        <f aca="false">D8+D14-D20</f>
        <v>0</v>
      </c>
      <c r="E26" s="491" t="n">
        <f aca="false">E8+E14-E20</f>
        <v>0</v>
      </c>
      <c r="F26" s="491" t="n">
        <f aca="false">F8+F14-F20</f>
        <v>0</v>
      </c>
      <c r="G26" s="492"/>
      <c r="H26" s="493"/>
      <c r="I26" s="494"/>
      <c r="J26" s="493"/>
    </row>
    <row r="27" customFormat="false" ht="12" hidden="false" customHeight="true" outlineLevel="0" collapsed="false">
      <c r="A27" s="488"/>
      <c r="B27" s="386" t="s">
        <v>874</v>
      </c>
      <c r="C27" s="489"/>
      <c r="D27" s="491" t="n">
        <f aca="false">D9+D15-D21</f>
        <v>2475</v>
      </c>
      <c r="E27" s="491" t="n">
        <f aca="false">E9+E15-E21</f>
        <v>0</v>
      </c>
      <c r="F27" s="491" t="n">
        <f aca="false">F9+F15-F21</f>
        <v>2475</v>
      </c>
      <c r="G27" s="492"/>
      <c r="H27" s="493"/>
      <c r="I27" s="494"/>
      <c r="J27" s="493"/>
    </row>
    <row r="28" customFormat="false" ht="12" hidden="false" customHeight="true" outlineLevel="0" collapsed="false">
      <c r="A28" s="488"/>
      <c r="B28" s="498" t="s">
        <v>812</v>
      </c>
      <c r="C28" s="498"/>
      <c r="D28" s="474" t="n">
        <f aca="false">SUM(D24:D27)</f>
        <v>8823</v>
      </c>
      <c r="E28" s="474" t="n">
        <f aca="false">SUM(E24:E27)</f>
        <v>0</v>
      </c>
      <c r="F28" s="474" t="n">
        <f aca="false">SUM(F24:F27)</f>
        <v>8823</v>
      </c>
      <c r="G28" s="492"/>
      <c r="H28" s="493"/>
      <c r="I28" s="494"/>
      <c r="J28" s="493"/>
    </row>
    <row r="29" customFormat="false" ht="10.5" hidden="false" customHeight="false" outlineLevel="0" collapsed="false">
      <c r="A29" s="499"/>
      <c r="B29" s="499"/>
      <c r="C29" s="500"/>
      <c r="D29" s="500"/>
      <c r="E29" s="500"/>
      <c r="F29" s="499"/>
      <c r="G29" s="499"/>
      <c r="H29" s="499"/>
      <c r="I29" s="499"/>
      <c r="J29" s="499"/>
      <c r="K29" s="500"/>
    </row>
    <row r="30" customFormat="false" ht="10.5" hidden="false" customHeight="false" outlineLevel="0" collapsed="false">
      <c r="A30" s="499"/>
      <c r="B30" s="499"/>
      <c r="C30" s="500"/>
      <c r="D30" s="500"/>
      <c r="E30" s="500"/>
      <c r="F30" s="500"/>
      <c r="G30" s="500"/>
      <c r="H30" s="500"/>
      <c r="I30" s="500"/>
      <c r="J30" s="499"/>
      <c r="K30" s="500"/>
    </row>
  </sheetData>
  <sheetProtection sheet="true" objects="true" scenarios="true"/>
  <mergeCells count="9">
    <mergeCell ref="A5:C5"/>
    <mergeCell ref="A6:A10"/>
    <mergeCell ref="B10:C10"/>
    <mergeCell ref="A12:A16"/>
    <mergeCell ref="B16:C16"/>
    <mergeCell ref="A18:A22"/>
    <mergeCell ref="B22:C22"/>
    <mergeCell ref="A24:A28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03125" defaultRowHeight="10.5" zeroHeight="false" outlineLevelRow="0" outlineLevelCol="0"/>
  <cols>
    <col collapsed="false" customWidth="true" hidden="false" outlineLevel="0" max="1" min="1" style="359" width="9.49"/>
    <col collapsed="false" customWidth="true" hidden="false" outlineLevel="0" max="2" min="2" style="359" width="69.83"/>
    <col collapsed="false" customWidth="true" hidden="false" outlineLevel="0" max="3" min="3" style="359" width="12.5"/>
    <col collapsed="false" customWidth="true" hidden="false" outlineLevel="0" max="4" min="4" style="359" width="20.5"/>
    <col collapsed="false" customWidth="false" hidden="false" outlineLevel="0" max="257" min="5" style="359" width="9.32"/>
  </cols>
  <sheetData>
    <row r="1" customFormat="false" ht="13.5" hidden="false" customHeight="true" outlineLevel="0" collapsed="false">
      <c r="A1" s="396" t="s">
        <v>878</v>
      </c>
    </row>
    <row r="2" customFormat="false" ht="13.5" hidden="false" customHeight="true" outlineLevel="0" collapsed="false">
      <c r="A2" s="396"/>
    </row>
    <row r="3" customFormat="false" ht="13.5" hidden="false" customHeight="true" outlineLevel="0" collapsed="false">
      <c r="A3" s="396" t="s">
        <v>624</v>
      </c>
    </row>
    <row r="4" customFormat="false" ht="13.5" hidden="false" customHeight="true" outlineLevel="0" collapsed="false"/>
    <row r="5" customFormat="false" ht="13.5" hidden="false" customHeight="true" outlineLevel="0" collapsed="false">
      <c r="C5" s="485"/>
    </row>
    <row r="6" customFormat="false" ht="13.5" hidden="false" customHeight="true" outlineLevel="0" collapsed="false">
      <c r="C6" s="374" t="s">
        <v>642</v>
      </c>
    </row>
    <row r="7" s="396" customFormat="true" ht="13.5" hidden="false" customHeight="true" outlineLevel="0" collapsed="false">
      <c r="A7" s="501" t="s">
        <v>809</v>
      </c>
      <c r="B7" s="501"/>
      <c r="C7" s="439" t="n">
        <v>789</v>
      </c>
    </row>
    <row r="8" customFormat="false" ht="13.5" hidden="false" customHeight="true" outlineLevel="0" collapsed="false">
      <c r="A8" s="502" t="s">
        <v>815</v>
      </c>
      <c r="B8" s="503" t="s">
        <v>879</v>
      </c>
      <c r="C8" s="504" t="n">
        <v>1333</v>
      </c>
      <c r="D8" s="494"/>
      <c r="E8" s="493"/>
    </row>
    <row r="9" customFormat="false" ht="13.5" hidden="false" customHeight="true" outlineLevel="0" collapsed="false">
      <c r="A9" s="505" t="s">
        <v>821</v>
      </c>
      <c r="B9" s="506" t="s">
        <v>880</v>
      </c>
      <c r="C9" s="442" t="n">
        <v>349</v>
      </c>
      <c r="D9" s="507"/>
      <c r="E9" s="507"/>
      <c r="F9" s="507"/>
    </row>
    <row r="10" customFormat="false" ht="13.5" hidden="false" customHeight="true" outlineLevel="0" collapsed="false">
      <c r="A10" s="505"/>
      <c r="B10" s="508" t="s">
        <v>881</v>
      </c>
      <c r="C10" s="509" t="n">
        <v>6</v>
      </c>
      <c r="D10" s="507"/>
      <c r="E10" s="507"/>
      <c r="F10" s="507"/>
    </row>
    <row r="11" customFormat="false" ht="13.5" hidden="false" customHeight="true" outlineLevel="0" collapsed="false">
      <c r="A11" s="505"/>
      <c r="B11" s="508" t="s">
        <v>882</v>
      </c>
      <c r="C11" s="509" t="n">
        <v>24</v>
      </c>
      <c r="D11" s="507"/>
      <c r="E11" s="507"/>
      <c r="F11" s="507"/>
    </row>
    <row r="12" customFormat="false" ht="13.5" hidden="false" customHeight="true" outlineLevel="0" collapsed="false">
      <c r="A12" s="505"/>
      <c r="B12" s="510" t="s">
        <v>883</v>
      </c>
      <c r="C12" s="444"/>
      <c r="D12" s="499"/>
      <c r="E12" s="499"/>
      <c r="F12" s="500"/>
    </row>
    <row r="13" customFormat="false" ht="13.5" hidden="false" customHeight="true" outlineLevel="0" collapsed="false">
      <c r="A13" s="505"/>
      <c r="B13" s="501" t="s">
        <v>826</v>
      </c>
      <c r="C13" s="446" t="n">
        <f aca="false">SUM(C9:C12)</f>
        <v>379</v>
      </c>
      <c r="D13" s="511"/>
      <c r="E13" s="511"/>
      <c r="F13" s="511"/>
    </row>
    <row r="14" customFormat="false" ht="13.5" hidden="false" customHeight="true" outlineLevel="0" collapsed="false">
      <c r="A14" s="437" t="s">
        <v>812</v>
      </c>
      <c r="B14" s="512"/>
      <c r="C14" s="446" t="n">
        <f aca="false">C7+C8-C13</f>
        <v>1743</v>
      </c>
      <c r="D14" s="507"/>
      <c r="E14" s="507"/>
      <c r="F14" s="507"/>
    </row>
    <row r="15" customFormat="false" ht="10.5" hidden="false" customHeight="false" outlineLevel="0" collapsed="false">
      <c r="A15" s="507"/>
      <c r="B15" s="507"/>
      <c r="C15" s="507"/>
      <c r="D15" s="507"/>
      <c r="E15" s="507"/>
      <c r="F15" s="507"/>
    </row>
    <row r="16" customFormat="false" ht="10.5" hidden="false" customHeight="false" outlineLevel="0" collapsed="false">
      <c r="A16" s="507"/>
      <c r="B16" s="507"/>
      <c r="C16" s="507"/>
      <c r="D16" s="507"/>
      <c r="E16" s="507"/>
      <c r="F16" s="507"/>
    </row>
  </sheetData>
  <sheetProtection sheet="true" objects="true" scenarios="true"/>
  <mergeCells count="1">
    <mergeCell ref="A9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03125" defaultRowHeight="10.5" zeroHeight="false" outlineLevelRow="0" outlineLevelCol="0"/>
  <cols>
    <col collapsed="false" customWidth="true" hidden="false" outlineLevel="0" max="1" min="1" style="195" width="5.15"/>
    <col collapsed="false" customWidth="true" hidden="false" outlineLevel="0" max="2" min="2" style="195" width="53.32"/>
    <col collapsed="false" customWidth="true" hidden="false" outlineLevel="0" max="3" min="3" style="195" width="15.15"/>
    <col collapsed="false" customWidth="false" hidden="false" outlineLevel="0" max="257" min="4" style="195" width="9.32"/>
  </cols>
  <sheetData>
    <row r="1" customFormat="false" ht="12" hidden="false" customHeight="true" outlineLevel="0" collapsed="false">
      <c r="A1" s="434" t="s">
        <v>884</v>
      </c>
      <c r="B1" s="435"/>
    </row>
    <row r="2" customFormat="false" ht="12" hidden="false" customHeight="true" outlineLevel="0" collapsed="false">
      <c r="A2" s="434"/>
      <c r="B2" s="435"/>
    </row>
    <row r="3" customFormat="false" ht="12" hidden="false" customHeight="true" outlineLevel="0" collapsed="false">
      <c r="A3" s="434" t="s">
        <v>625</v>
      </c>
      <c r="B3" s="435"/>
    </row>
    <row r="4" customFormat="false" ht="12" hidden="false" customHeight="true" outlineLevel="0" collapsed="false">
      <c r="A4" s="196"/>
    </row>
    <row r="5" customFormat="false" ht="12" hidden="false" customHeight="true" outlineLevel="0" collapsed="false">
      <c r="C5" s="436" t="s">
        <v>642</v>
      </c>
    </row>
    <row r="6" customFormat="false" ht="14.25" hidden="false" customHeight="true" outlineLevel="0" collapsed="false">
      <c r="A6" s="437" t="s">
        <v>809</v>
      </c>
      <c r="B6" s="438"/>
      <c r="C6" s="439" t="n">
        <v>0</v>
      </c>
    </row>
    <row r="7" customFormat="false" ht="14.25" hidden="false" customHeight="true" outlineLevel="0" collapsed="false">
      <c r="A7" s="440" t="s">
        <v>815</v>
      </c>
      <c r="B7" s="441" t="s">
        <v>816</v>
      </c>
      <c r="C7" s="442"/>
    </row>
    <row r="8" customFormat="false" ht="14.25" hidden="false" customHeight="true" outlineLevel="0" collapsed="false">
      <c r="A8" s="440"/>
      <c r="B8" s="443" t="s">
        <v>885</v>
      </c>
      <c r="C8" s="509"/>
    </row>
    <row r="9" customFormat="false" ht="14.25" hidden="false" customHeight="true" outlineLevel="0" collapsed="false">
      <c r="A9" s="440"/>
      <c r="B9" s="443" t="s">
        <v>860</v>
      </c>
      <c r="C9" s="444"/>
    </row>
    <row r="10" customFormat="false" ht="14.25" hidden="false" customHeight="true" outlineLevel="0" collapsed="false">
      <c r="A10" s="440"/>
      <c r="B10" s="443" t="s">
        <v>817</v>
      </c>
      <c r="C10" s="444"/>
    </row>
    <row r="11" customFormat="false" ht="14.25" hidden="false" customHeight="true" outlineLevel="0" collapsed="false">
      <c r="A11" s="440"/>
      <c r="B11" s="443" t="s">
        <v>818</v>
      </c>
      <c r="C11" s="444"/>
    </row>
    <row r="12" customFormat="false" ht="14.25" hidden="false" customHeight="true" outlineLevel="0" collapsed="false">
      <c r="A12" s="440"/>
      <c r="B12" s="445" t="s">
        <v>820</v>
      </c>
      <c r="C12" s="446" t="n">
        <f aca="false">SUM(C7:C11)</f>
        <v>0</v>
      </c>
    </row>
    <row r="13" customFormat="false" ht="14.25" hidden="false" customHeight="true" outlineLevel="0" collapsed="false">
      <c r="A13" s="440" t="s">
        <v>821</v>
      </c>
      <c r="B13" s="441" t="s">
        <v>886</v>
      </c>
      <c r="C13" s="442"/>
    </row>
    <row r="14" customFormat="false" ht="14.25" hidden="false" customHeight="true" outlineLevel="0" collapsed="false">
      <c r="A14" s="440"/>
      <c r="B14" s="443" t="s">
        <v>862</v>
      </c>
      <c r="C14" s="444"/>
    </row>
    <row r="15" customFormat="false" ht="14.25" hidden="false" customHeight="true" outlineLevel="0" collapsed="false">
      <c r="A15" s="440"/>
      <c r="B15" s="443" t="s">
        <v>823</v>
      </c>
      <c r="C15" s="444"/>
    </row>
    <row r="16" customFormat="false" ht="14.25" hidden="false" customHeight="true" outlineLevel="0" collapsed="false">
      <c r="A16" s="440"/>
      <c r="B16" s="443" t="s">
        <v>824</v>
      </c>
      <c r="C16" s="444"/>
    </row>
    <row r="17" customFormat="false" ht="14.25" hidden="false" customHeight="true" outlineLevel="0" collapsed="false">
      <c r="A17" s="440"/>
      <c r="B17" s="445" t="s">
        <v>826</v>
      </c>
      <c r="C17" s="446" t="n">
        <f aca="false">SUM(C13:C16)</f>
        <v>0</v>
      </c>
    </row>
    <row r="18" customFormat="false" ht="14.25" hidden="false" customHeight="true" outlineLevel="0" collapsed="false">
      <c r="A18" s="437" t="s">
        <v>812</v>
      </c>
      <c r="B18" s="438"/>
      <c r="C18" s="446" t="n">
        <f aca="false">C6+C12-C17</f>
        <v>0</v>
      </c>
    </row>
  </sheetData>
  <sheetProtection sheet="true" objects="true" scenarios="true"/>
  <mergeCells count="2">
    <mergeCell ref="A7:A12"/>
    <mergeCell ref="A13:A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23" activeCellId="0" sqref="H23"/>
    </sheetView>
  </sheetViews>
  <sheetFormatPr defaultColWidth="9.3203125" defaultRowHeight="10.5" zeroHeight="false" outlineLevelRow="0" outlineLevelCol="0"/>
  <cols>
    <col collapsed="false" customWidth="true" hidden="false" outlineLevel="0" max="1" min="1" style="60" width="56.82"/>
    <col collapsed="false" customWidth="true" hidden="false" outlineLevel="0" max="2" min="2" style="61" width="14.32"/>
    <col collapsed="false" customWidth="true" hidden="false" outlineLevel="0" max="3" min="3" style="61" width="9.82"/>
    <col collapsed="false" customWidth="true" hidden="false" outlineLevel="0" max="5" min="4" style="1" width="15.49"/>
    <col collapsed="false" customWidth="false" hidden="false" outlineLevel="0" max="257" min="6" style="1" width="9.32"/>
  </cols>
  <sheetData>
    <row r="1" customFormat="false" ht="12.75" hidden="false" customHeight="true" outlineLevel="0" collapsed="false">
      <c r="A1" s="4" t="s">
        <v>410</v>
      </c>
      <c r="B1" s="5"/>
      <c r="C1" s="6"/>
      <c r="D1" s="6"/>
      <c r="E1" s="7"/>
    </row>
    <row r="2" customFormat="false" ht="12.75" hidden="false" customHeight="true" outlineLevel="0" collapsed="false">
      <c r="A2" s="8"/>
      <c r="B2" s="9"/>
      <c r="C2" s="9"/>
      <c r="D2" s="7"/>
      <c r="E2" s="7"/>
    </row>
    <row r="3" customFormat="false" ht="12.75" hidden="false" customHeight="true" outlineLevel="0" collapsed="false">
      <c r="A3" s="10" t="s">
        <v>411</v>
      </c>
      <c r="B3" s="9"/>
      <c r="C3" s="9"/>
      <c r="D3" s="7"/>
      <c r="E3" s="7"/>
    </row>
    <row r="4" customFormat="false" ht="12.75" hidden="false" customHeight="true" outlineLevel="0" collapsed="false">
      <c r="A4" s="62" t="s">
        <v>412</v>
      </c>
      <c r="B4" s="62"/>
      <c r="C4" s="62"/>
      <c r="D4" s="62"/>
      <c r="E4" s="62"/>
    </row>
    <row r="5" customFormat="false" ht="28.5" hidden="false" customHeight="true" outlineLevel="0" collapsed="false">
      <c r="A5" s="12" t="s">
        <v>3</v>
      </c>
      <c r="B5" s="12" t="s">
        <v>413</v>
      </c>
      <c r="C5" s="12" t="s">
        <v>5</v>
      </c>
      <c r="D5" s="13" t="s">
        <v>414</v>
      </c>
      <c r="E5" s="13" t="s">
        <v>415</v>
      </c>
    </row>
    <row r="6" s="67" customFormat="true" ht="15" hidden="false" customHeight="true" outlineLevel="0" collapsed="false">
      <c r="A6" s="63" t="s">
        <v>416</v>
      </c>
      <c r="B6" s="64"/>
      <c r="C6" s="65"/>
      <c r="D6" s="66"/>
      <c r="E6" s="66"/>
    </row>
    <row r="7" s="26" customFormat="true" ht="11.25" hidden="false" customHeight="true" outlineLevel="0" collapsed="false">
      <c r="A7" s="68" t="s">
        <v>417</v>
      </c>
      <c r="B7" s="69" t="s">
        <v>418</v>
      </c>
      <c r="C7" s="70" t="s">
        <v>13</v>
      </c>
      <c r="D7" s="71" t="n">
        <f aca="false">SUM(D8:D11)</f>
        <v>10201.47</v>
      </c>
      <c r="E7" s="72" t="n">
        <f aca="false">SUM(E8:E11)</f>
        <v>45.87</v>
      </c>
    </row>
    <row r="8" customFormat="false" ht="11.25" hidden="false" customHeight="true" outlineLevel="0" collapsed="false">
      <c r="A8" s="73" t="s">
        <v>419</v>
      </c>
      <c r="B8" s="74" t="n">
        <v>501</v>
      </c>
      <c r="C8" s="75" t="s">
        <v>16</v>
      </c>
      <c r="D8" s="76" t="n">
        <v>8441.44</v>
      </c>
      <c r="E8" s="77" t="n">
        <v>45.87</v>
      </c>
    </row>
    <row r="9" customFormat="false" ht="11.25" hidden="false" customHeight="true" outlineLevel="0" collapsed="false">
      <c r="A9" s="73" t="s">
        <v>420</v>
      </c>
      <c r="B9" s="74" t="n">
        <v>502</v>
      </c>
      <c r="C9" s="75" t="s">
        <v>19</v>
      </c>
      <c r="D9" s="76" t="n">
        <v>1760.03</v>
      </c>
      <c r="E9" s="77" t="n">
        <v>0</v>
      </c>
    </row>
    <row r="10" customFormat="false" ht="11.25" hidden="false" customHeight="true" outlineLevel="0" collapsed="false">
      <c r="A10" s="73" t="s">
        <v>421</v>
      </c>
      <c r="B10" s="74" t="n">
        <v>503</v>
      </c>
      <c r="C10" s="75" t="s">
        <v>22</v>
      </c>
      <c r="D10" s="76" t="n">
        <v>0</v>
      </c>
      <c r="E10" s="77" t="n">
        <v>0</v>
      </c>
    </row>
    <row r="11" customFormat="false" ht="11.25" hidden="false" customHeight="true" outlineLevel="0" collapsed="false">
      <c r="A11" s="73" t="s">
        <v>422</v>
      </c>
      <c r="B11" s="74" t="n">
        <v>504</v>
      </c>
      <c r="C11" s="75" t="s">
        <v>25</v>
      </c>
      <c r="D11" s="76" t="n">
        <v>0</v>
      </c>
      <c r="E11" s="77" t="n">
        <v>0</v>
      </c>
    </row>
    <row r="12" customFormat="false" ht="11.25" hidden="false" customHeight="true" outlineLevel="0" collapsed="false">
      <c r="A12" s="73" t="s">
        <v>423</v>
      </c>
      <c r="B12" s="74" t="s">
        <v>424</v>
      </c>
      <c r="C12" s="75" t="s">
        <v>28</v>
      </c>
      <c r="D12" s="78" t="n">
        <f aca="false">SUM(D13:D16)</f>
        <v>27811.26</v>
      </c>
      <c r="E12" s="79" t="n">
        <f aca="false">SUM(E13:E16)</f>
        <v>136.56</v>
      </c>
    </row>
    <row r="13" customFormat="false" ht="11.25" hidden="false" customHeight="true" outlineLevel="0" collapsed="false">
      <c r="A13" s="73" t="s">
        <v>425</v>
      </c>
      <c r="B13" s="74" t="n">
        <v>511</v>
      </c>
      <c r="C13" s="75" t="s">
        <v>31</v>
      </c>
      <c r="D13" s="76" t="n">
        <v>1699.77</v>
      </c>
      <c r="E13" s="77" t="n">
        <v>0</v>
      </c>
    </row>
    <row r="14" customFormat="false" ht="11.25" hidden="false" customHeight="true" outlineLevel="0" collapsed="false">
      <c r="A14" s="73" t="s">
        <v>426</v>
      </c>
      <c r="B14" s="74" t="n">
        <v>512</v>
      </c>
      <c r="C14" s="75" t="s">
        <v>34</v>
      </c>
      <c r="D14" s="76" t="n">
        <v>5124.7</v>
      </c>
      <c r="E14" s="77" t="n">
        <v>50.15</v>
      </c>
    </row>
    <row r="15" customFormat="false" ht="11.25" hidden="false" customHeight="true" outlineLevel="0" collapsed="false">
      <c r="A15" s="73" t="s">
        <v>427</v>
      </c>
      <c r="B15" s="74" t="n">
        <v>513</v>
      </c>
      <c r="C15" s="75" t="s">
        <v>37</v>
      </c>
      <c r="D15" s="76" t="n">
        <v>555.49</v>
      </c>
      <c r="E15" s="77" t="n">
        <v>28.77</v>
      </c>
    </row>
    <row r="16" customFormat="false" ht="11.25" hidden="false" customHeight="true" outlineLevel="0" collapsed="false">
      <c r="A16" s="73" t="s">
        <v>428</v>
      </c>
      <c r="B16" s="74" t="n">
        <v>518</v>
      </c>
      <c r="C16" s="75" t="s">
        <v>40</v>
      </c>
      <c r="D16" s="76" t="n">
        <v>20431.3</v>
      </c>
      <c r="E16" s="77" t="n">
        <v>57.64</v>
      </c>
    </row>
    <row r="17" customFormat="false" ht="11.25" hidden="false" customHeight="true" outlineLevel="0" collapsed="false">
      <c r="A17" s="73" t="s">
        <v>429</v>
      </c>
      <c r="B17" s="74" t="s">
        <v>430</v>
      </c>
      <c r="C17" s="75" t="s">
        <v>43</v>
      </c>
      <c r="D17" s="78" t="n">
        <f aca="false">SUM(D18:D22)</f>
        <v>129495.23</v>
      </c>
      <c r="E17" s="79" t="n">
        <f aca="false">SUM(E18:E22)</f>
        <v>664.06</v>
      </c>
    </row>
    <row r="18" customFormat="false" ht="11.25" hidden="false" customHeight="true" outlineLevel="0" collapsed="false">
      <c r="A18" s="73" t="s">
        <v>431</v>
      </c>
      <c r="B18" s="74" t="n">
        <v>521</v>
      </c>
      <c r="C18" s="75" t="s">
        <v>46</v>
      </c>
      <c r="D18" s="76" t="n">
        <v>96816.03</v>
      </c>
      <c r="E18" s="77" t="n">
        <v>507.97</v>
      </c>
    </row>
    <row r="19" customFormat="false" ht="11.25" hidden="false" customHeight="true" outlineLevel="0" collapsed="false">
      <c r="A19" s="73" t="s">
        <v>432</v>
      </c>
      <c r="B19" s="74" t="n">
        <v>524</v>
      </c>
      <c r="C19" s="75" t="s">
        <v>49</v>
      </c>
      <c r="D19" s="76" t="n">
        <v>31680.06</v>
      </c>
      <c r="E19" s="77" t="n">
        <v>156.09</v>
      </c>
    </row>
    <row r="20" customFormat="false" ht="11.25" hidden="false" customHeight="true" outlineLevel="0" collapsed="false">
      <c r="A20" s="73" t="s">
        <v>433</v>
      </c>
      <c r="B20" s="74" t="n">
        <v>525</v>
      </c>
      <c r="C20" s="75" t="s">
        <v>52</v>
      </c>
      <c r="D20" s="76" t="n">
        <v>0</v>
      </c>
      <c r="E20" s="77" t="n">
        <v>0</v>
      </c>
    </row>
    <row r="21" customFormat="false" ht="11.25" hidden="false" customHeight="true" outlineLevel="0" collapsed="false">
      <c r="A21" s="73" t="s">
        <v>434</v>
      </c>
      <c r="B21" s="74" t="n">
        <v>527</v>
      </c>
      <c r="C21" s="75" t="s">
        <v>55</v>
      </c>
      <c r="D21" s="76" t="n">
        <v>622.53</v>
      </c>
      <c r="E21" s="77" t="n">
        <v>0</v>
      </c>
    </row>
    <row r="22" customFormat="false" ht="11.25" hidden="false" customHeight="true" outlineLevel="0" collapsed="false">
      <c r="A22" s="73" t="s">
        <v>435</v>
      </c>
      <c r="B22" s="74" t="n">
        <v>528</v>
      </c>
      <c r="C22" s="75" t="s">
        <v>58</v>
      </c>
      <c r="D22" s="76" t="n">
        <v>376.61</v>
      </c>
      <c r="E22" s="77" t="n">
        <v>0</v>
      </c>
    </row>
    <row r="23" customFormat="false" ht="11.25" hidden="false" customHeight="true" outlineLevel="0" collapsed="false">
      <c r="A23" s="73" t="s">
        <v>436</v>
      </c>
      <c r="B23" s="74" t="s">
        <v>437</v>
      </c>
      <c r="C23" s="75" t="s">
        <v>61</v>
      </c>
      <c r="D23" s="78" t="n">
        <f aca="false">SUM(D24:D26)</f>
        <v>1.8</v>
      </c>
      <c r="E23" s="79" t="n">
        <f aca="false">SUM(E24:E26)</f>
        <v>0</v>
      </c>
    </row>
    <row r="24" customFormat="false" ht="11.25" hidden="false" customHeight="true" outlineLevel="0" collapsed="false">
      <c r="A24" s="73" t="s">
        <v>438</v>
      </c>
      <c r="B24" s="74" t="n">
        <v>531</v>
      </c>
      <c r="C24" s="75" t="s">
        <v>64</v>
      </c>
      <c r="D24" s="76" t="n">
        <v>1.8</v>
      </c>
      <c r="E24" s="77" t="n">
        <v>0</v>
      </c>
    </row>
    <row r="25" customFormat="false" ht="11.25" hidden="false" customHeight="true" outlineLevel="0" collapsed="false">
      <c r="A25" s="73" t="s">
        <v>439</v>
      </c>
      <c r="B25" s="74" t="n">
        <v>532</v>
      </c>
      <c r="C25" s="75" t="s">
        <v>67</v>
      </c>
      <c r="D25" s="76" t="n">
        <v>0</v>
      </c>
      <c r="E25" s="77" t="n">
        <v>0</v>
      </c>
    </row>
    <row r="26" customFormat="false" ht="11.25" hidden="false" customHeight="true" outlineLevel="0" collapsed="false">
      <c r="A26" s="73" t="s">
        <v>440</v>
      </c>
      <c r="B26" s="74" t="n">
        <v>538</v>
      </c>
      <c r="C26" s="75" t="s">
        <v>70</v>
      </c>
      <c r="D26" s="76" t="n">
        <v>0</v>
      </c>
      <c r="E26" s="77" t="n">
        <v>0</v>
      </c>
    </row>
    <row r="27" customFormat="false" ht="11.25" hidden="false" customHeight="true" outlineLevel="0" collapsed="false">
      <c r="A27" s="73" t="s">
        <v>441</v>
      </c>
      <c r="B27" s="74" t="s">
        <v>442</v>
      </c>
      <c r="C27" s="75" t="s">
        <v>73</v>
      </c>
      <c r="D27" s="78" t="n">
        <f aca="false">SUM(D28:D35)</f>
        <v>34361.45</v>
      </c>
      <c r="E27" s="79" t="n">
        <f aca="false">SUM(E28:E35)</f>
        <v>2.71</v>
      </c>
    </row>
    <row r="28" customFormat="false" ht="11.25" hidden="false" customHeight="true" outlineLevel="0" collapsed="false">
      <c r="A28" s="73" t="s">
        <v>443</v>
      </c>
      <c r="B28" s="74" t="n">
        <v>541</v>
      </c>
      <c r="C28" s="75" t="s">
        <v>76</v>
      </c>
      <c r="D28" s="76" t="n">
        <v>0</v>
      </c>
      <c r="E28" s="77" t="n">
        <v>0</v>
      </c>
    </row>
    <row r="29" customFormat="false" ht="11.25" hidden="false" customHeight="true" outlineLevel="0" collapsed="false">
      <c r="A29" s="73" t="s">
        <v>444</v>
      </c>
      <c r="B29" s="74" t="n">
        <v>542</v>
      </c>
      <c r="C29" s="75" t="s">
        <v>79</v>
      </c>
      <c r="D29" s="76" t="n">
        <v>2.5</v>
      </c>
      <c r="E29" s="77" t="n">
        <v>0</v>
      </c>
    </row>
    <row r="30" customFormat="false" ht="11.25" hidden="false" customHeight="true" outlineLevel="0" collapsed="false">
      <c r="A30" s="73" t="s">
        <v>445</v>
      </c>
      <c r="B30" s="74" t="n">
        <v>543</v>
      </c>
      <c r="C30" s="75" t="s">
        <v>82</v>
      </c>
      <c r="D30" s="76" t="n">
        <v>0</v>
      </c>
      <c r="E30" s="77" t="n">
        <v>0</v>
      </c>
    </row>
    <row r="31" customFormat="false" ht="11.25" hidden="false" customHeight="true" outlineLevel="0" collapsed="false">
      <c r="A31" s="73" t="s">
        <v>446</v>
      </c>
      <c r="B31" s="74" t="n">
        <v>544</v>
      </c>
      <c r="C31" s="75" t="s">
        <v>85</v>
      </c>
      <c r="D31" s="76" t="n">
        <v>0</v>
      </c>
      <c r="E31" s="77" t="n">
        <v>0</v>
      </c>
    </row>
    <row r="32" customFormat="false" ht="11.25" hidden="false" customHeight="true" outlineLevel="0" collapsed="false">
      <c r="A32" s="73" t="s">
        <v>447</v>
      </c>
      <c r="B32" s="74" t="n">
        <v>545</v>
      </c>
      <c r="C32" s="75" t="s">
        <v>88</v>
      </c>
      <c r="D32" s="76" t="n">
        <v>240.43</v>
      </c>
      <c r="E32" s="77" t="n">
        <v>2.71</v>
      </c>
    </row>
    <row r="33" customFormat="false" ht="11.25" hidden="false" customHeight="true" outlineLevel="0" collapsed="false">
      <c r="A33" s="73" t="s">
        <v>448</v>
      </c>
      <c r="B33" s="74" t="n">
        <v>546</v>
      </c>
      <c r="C33" s="75" t="s">
        <v>91</v>
      </c>
      <c r="D33" s="76" t="n">
        <v>0</v>
      </c>
      <c r="E33" s="77" t="n">
        <v>0</v>
      </c>
    </row>
    <row r="34" customFormat="false" ht="11.25" hidden="false" customHeight="true" outlineLevel="0" collapsed="false">
      <c r="A34" s="73" t="s">
        <v>449</v>
      </c>
      <c r="B34" s="74" t="n">
        <v>548</v>
      </c>
      <c r="C34" s="75" t="s">
        <v>94</v>
      </c>
      <c r="D34" s="76" t="n">
        <v>0</v>
      </c>
      <c r="E34" s="77" t="n">
        <v>0</v>
      </c>
    </row>
    <row r="35" customFormat="false" ht="11.25" hidden="false" customHeight="true" outlineLevel="0" collapsed="false">
      <c r="A35" s="73" t="s">
        <v>450</v>
      </c>
      <c r="B35" s="74" t="n">
        <v>549</v>
      </c>
      <c r="C35" s="75" t="s">
        <v>97</v>
      </c>
      <c r="D35" s="76" t="n">
        <v>34118.52</v>
      </c>
      <c r="E35" s="77" t="n">
        <v>0</v>
      </c>
    </row>
    <row r="36" customFormat="false" ht="11.25" hidden="false" customHeight="true" outlineLevel="0" collapsed="false">
      <c r="A36" s="73" t="s">
        <v>451</v>
      </c>
      <c r="B36" s="74" t="s">
        <v>452</v>
      </c>
      <c r="C36" s="75" t="s">
        <v>100</v>
      </c>
      <c r="D36" s="78" t="n">
        <f aca="false">SUM(D37:D42)</f>
        <v>6009.48</v>
      </c>
      <c r="E36" s="79" t="n">
        <f aca="false">SUM(E37:E42)</f>
        <v>0</v>
      </c>
    </row>
    <row r="37" customFormat="false" ht="11.25" hidden="false" customHeight="true" outlineLevel="0" collapsed="false">
      <c r="A37" s="73" t="s">
        <v>453</v>
      </c>
      <c r="B37" s="74" t="n">
        <v>551</v>
      </c>
      <c r="C37" s="75" t="s">
        <v>103</v>
      </c>
      <c r="D37" s="76" t="n">
        <v>6009.48</v>
      </c>
      <c r="E37" s="77" t="n">
        <v>0</v>
      </c>
    </row>
    <row r="38" customFormat="false" ht="11.25" hidden="false" customHeight="true" outlineLevel="0" collapsed="false">
      <c r="A38" s="73" t="s">
        <v>454</v>
      </c>
      <c r="B38" s="74" t="n">
        <v>552</v>
      </c>
      <c r="C38" s="75" t="s">
        <v>106</v>
      </c>
      <c r="D38" s="76" t="n">
        <v>0</v>
      </c>
      <c r="E38" s="77" t="n">
        <v>0</v>
      </c>
    </row>
    <row r="39" customFormat="false" ht="11.25" hidden="false" customHeight="true" outlineLevel="0" collapsed="false">
      <c r="A39" s="73" t="s">
        <v>455</v>
      </c>
      <c r="B39" s="74" t="n">
        <v>553</v>
      </c>
      <c r="C39" s="75" t="s">
        <v>109</v>
      </c>
      <c r="D39" s="76" t="n">
        <v>0</v>
      </c>
      <c r="E39" s="77" t="n">
        <v>0</v>
      </c>
    </row>
    <row r="40" customFormat="false" ht="11.25" hidden="false" customHeight="true" outlineLevel="0" collapsed="false">
      <c r="A40" s="73" t="s">
        <v>456</v>
      </c>
      <c r="B40" s="74" t="n">
        <v>554</v>
      </c>
      <c r="C40" s="75" t="s">
        <v>112</v>
      </c>
      <c r="D40" s="76" t="n">
        <v>0</v>
      </c>
      <c r="E40" s="77" t="n">
        <v>0</v>
      </c>
    </row>
    <row r="41" customFormat="false" ht="11.25" hidden="false" customHeight="true" outlineLevel="0" collapsed="false">
      <c r="A41" s="73" t="s">
        <v>457</v>
      </c>
      <c r="B41" s="74" t="n">
        <v>556</v>
      </c>
      <c r="C41" s="75" t="s">
        <v>115</v>
      </c>
      <c r="D41" s="76" t="n">
        <v>0</v>
      </c>
      <c r="E41" s="77" t="n">
        <v>0</v>
      </c>
    </row>
    <row r="42" customFormat="false" ht="11.25" hidden="false" customHeight="true" outlineLevel="0" collapsed="false">
      <c r="A42" s="73" t="s">
        <v>458</v>
      </c>
      <c r="B42" s="74" t="n">
        <v>559</v>
      </c>
      <c r="C42" s="75" t="s">
        <v>118</v>
      </c>
      <c r="D42" s="76" t="n">
        <v>0</v>
      </c>
      <c r="E42" s="77" t="n">
        <v>0</v>
      </c>
    </row>
    <row r="43" customFormat="false" ht="11.25" hidden="false" customHeight="true" outlineLevel="0" collapsed="false">
      <c r="A43" s="73" t="s">
        <v>459</v>
      </c>
      <c r="B43" s="74" t="s">
        <v>460</v>
      </c>
      <c r="C43" s="75" t="s">
        <v>121</v>
      </c>
      <c r="D43" s="78" t="n">
        <f aca="false">SUM(D44:D45)</f>
        <v>0</v>
      </c>
      <c r="E43" s="79" t="n">
        <f aca="false">SUM(E44:E45)</f>
        <v>0</v>
      </c>
    </row>
    <row r="44" customFormat="false" ht="11.25" hidden="false" customHeight="true" outlineLevel="0" collapsed="false">
      <c r="A44" s="73" t="s">
        <v>461</v>
      </c>
      <c r="B44" s="74" t="n">
        <v>581</v>
      </c>
      <c r="C44" s="75" t="s">
        <v>124</v>
      </c>
      <c r="D44" s="76" t="n">
        <v>0</v>
      </c>
      <c r="E44" s="77" t="n">
        <v>0</v>
      </c>
    </row>
    <row r="45" customFormat="false" ht="11.25" hidden="false" customHeight="true" outlineLevel="0" collapsed="false">
      <c r="A45" s="73" t="s">
        <v>462</v>
      </c>
      <c r="B45" s="74" t="n">
        <v>582</v>
      </c>
      <c r="C45" s="75" t="s">
        <v>127</v>
      </c>
      <c r="D45" s="80" t="n">
        <v>0</v>
      </c>
      <c r="E45" s="81" t="n">
        <v>0</v>
      </c>
    </row>
    <row r="46" customFormat="false" ht="11.25" hidden="false" customHeight="true" outlineLevel="0" collapsed="false">
      <c r="A46" s="73" t="s">
        <v>463</v>
      </c>
      <c r="B46" s="74" t="s">
        <v>464</v>
      </c>
      <c r="C46" s="82" t="s">
        <v>130</v>
      </c>
      <c r="D46" s="78" t="n">
        <f aca="false">D47</f>
        <v>0</v>
      </c>
      <c r="E46" s="79" t="n">
        <f aca="false">E47</f>
        <v>0</v>
      </c>
    </row>
    <row r="47" customFormat="false" ht="11.25" hidden="false" customHeight="true" outlineLevel="0" collapsed="false">
      <c r="A47" s="73" t="s">
        <v>465</v>
      </c>
      <c r="B47" s="74" t="n">
        <v>595</v>
      </c>
      <c r="C47" s="75" t="s">
        <v>133</v>
      </c>
      <c r="D47" s="83" t="n">
        <v>0</v>
      </c>
      <c r="E47" s="84" t="n">
        <v>0</v>
      </c>
    </row>
    <row r="48" customFormat="false" ht="21" hidden="false" customHeight="false" outlineLevel="0" collapsed="false">
      <c r="A48" s="73" t="s">
        <v>466</v>
      </c>
      <c r="B48" s="85" t="s">
        <v>467</v>
      </c>
      <c r="C48" s="75" t="s">
        <v>136</v>
      </c>
      <c r="D48" s="86" t="n">
        <f aca="false">D7+D12+D17+D23+D27+D36+D43+D46</f>
        <v>207880.69</v>
      </c>
      <c r="E48" s="87" t="n">
        <f aca="false">E7+E12+E17+E23+E27+E36+E43+E46</f>
        <v>849.2</v>
      </c>
    </row>
    <row r="49" customFormat="false" ht="11.25" hidden="false" customHeight="true" outlineLevel="0" collapsed="false">
      <c r="A49" s="73" t="s">
        <v>468</v>
      </c>
      <c r="B49" s="74" t="n">
        <v>799</v>
      </c>
      <c r="C49" s="75" t="s">
        <v>469</v>
      </c>
      <c r="D49" s="76" t="n">
        <v>8287.56</v>
      </c>
      <c r="E49" s="77" t="n">
        <v>0</v>
      </c>
    </row>
    <row r="50" customFormat="false" ht="21.75" hidden="false" customHeight="true" outlineLevel="0" collapsed="false">
      <c r="A50" s="88" t="s">
        <v>470</v>
      </c>
      <c r="B50" s="89" t="s">
        <v>471</v>
      </c>
      <c r="C50" s="90" t="s">
        <v>472</v>
      </c>
      <c r="D50" s="91" t="n">
        <f aca="false">D48+D49</f>
        <v>216168.25</v>
      </c>
      <c r="E50" s="92" t="n">
        <f aca="false">E48+E49</f>
        <v>849.2</v>
      </c>
    </row>
    <row r="51" customFormat="false" ht="15" hidden="false" customHeight="true" outlineLevel="0" collapsed="false">
      <c r="A51" s="93" t="s">
        <v>473</v>
      </c>
      <c r="B51" s="94"/>
      <c r="C51" s="70" t="s">
        <v>266</v>
      </c>
      <c r="D51" s="95"/>
      <c r="E51" s="96"/>
    </row>
    <row r="52" customFormat="false" ht="11.25" hidden="false" customHeight="true" outlineLevel="0" collapsed="false">
      <c r="A52" s="73" t="s">
        <v>474</v>
      </c>
      <c r="B52" s="97" t="s">
        <v>475</v>
      </c>
      <c r="C52" s="75" t="s">
        <v>139</v>
      </c>
      <c r="D52" s="78" t="n">
        <f aca="false">SUM(D53:D55)</f>
        <v>14821.87</v>
      </c>
      <c r="E52" s="79" t="n">
        <f aca="false">SUM(E53:E55)</f>
        <v>1535.91</v>
      </c>
    </row>
    <row r="53" customFormat="false" ht="11.25" hidden="false" customHeight="true" outlineLevel="0" collapsed="false">
      <c r="A53" s="73" t="s">
        <v>476</v>
      </c>
      <c r="B53" s="97" t="n">
        <v>601</v>
      </c>
      <c r="C53" s="75" t="s">
        <v>142</v>
      </c>
      <c r="D53" s="76" t="n">
        <v>0</v>
      </c>
      <c r="E53" s="77" t="n">
        <v>0</v>
      </c>
    </row>
    <row r="54" customFormat="false" ht="11.25" hidden="false" customHeight="true" outlineLevel="0" collapsed="false">
      <c r="A54" s="73" t="s">
        <v>477</v>
      </c>
      <c r="B54" s="97" t="n">
        <v>602</v>
      </c>
      <c r="C54" s="75" t="s">
        <v>145</v>
      </c>
      <c r="D54" s="76" t="n">
        <v>14821.87</v>
      </c>
      <c r="E54" s="77" t="n">
        <v>1535.91</v>
      </c>
    </row>
    <row r="55" customFormat="false" ht="11.25" hidden="false" customHeight="true" outlineLevel="0" collapsed="false">
      <c r="A55" s="73" t="s">
        <v>478</v>
      </c>
      <c r="B55" s="97" t="n">
        <v>604</v>
      </c>
      <c r="C55" s="75" t="s">
        <v>148</v>
      </c>
      <c r="D55" s="76" t="n">
        <v>0</v>
      </c>
      <c r="E55" s="77" t="n">
        <v>0</v>
      </c>
    </row>
    <row r="56" customFormat="false" ht="11.25" hidden="false" customHeight="true" outlineLevel="0" collapsed="false">
      <c r="A56" s="73" t="s">
        <v>479</v>
      </c>
      <c r="B56" s="97" t="s">
        <v>480</v>
      </c>
      <c r="C56" s="75" t="s">
        <v>151</v>
      </c>
      <c r="D56" s="78" t="n">
        <f aca="false">SUM(D57:D60)</f>
        <v>0</v>
      </c>
      <c r="E56" s="79" t="n">
        <f aca="false">SUM(E57:E60)</f>
        <v>0</v>
      </c>
    </row>
    <row r="57" customFormat="false" ht="11.25" hidden="false" customHeight="true" outlineLevel="0" collapsed="false">
      <c r="A57" s="73" t="s">
        <v>481</v>
      </c>
      <c r="B57" s="97" t="n">
        <v>611</v>
      </c>
      <c r="C57" s="75" t="s">
        <v>154</v>
      </c>
      <c r="D57" s="76" t="n">
        <v>0</v>
      </c>
      <c r="E57" s="77" t="n">
        <v>0</v>
      </c>
    </row>
    <row r="58" customFormat="false" ht="11.25" hidden="false" customHeight="true" outlineLevel="0" collapsed="false">
      <c r="A58" s="73" t="s">
        <v>482</v>
      </c>
      <c r="B58" s="97" t="n">
        <v>612</v>
      </c>
      <c r="C58" s="75" t="s">
        <v>157</v>
      </c>
      <c r="D58" s="76" t="n">
        <v>0</v>
      </c>
      <c r="E58" s="77" t="n">
        <v>0</v>
      </c>
    </row>
    <row r="59" customFormat="false" ht="11.25" hidden="false" customHeight="true" outlineLevel="0" collapsed="false">
      <c r="A59" s="73" t="s">
        <v>483</v>
      </c>
      <c r="B59" s="97" t="n">
        <v>613</v>
      </c>
      <c r="C59" s="75" t="s">
        <v>160</v>
      </c>
      <c r="D59" s="76" t="n">
        <v>0</v>
      </c>
      <c r="E59" s="77" t="n">
        <v>0</v>
      </c>
    </row>
    <row r="60" customFormat="false" ht="11.25" hidden="false" customHeight="true" outlineLevel="0" collapsed="false">
      <c r="A60" s="73" t="s">
        <v>484</v>
      </c>
      <c r="B60" s="97" t="n">
        <v>614</v>
      </c>
      <c r="C60" s="75" t="s">
        <v>163</v>
      </c>
      <c r="D60" s="76" t="n">
        <v>0</v>
      </c>
      <c r="E60" s="77" t="n">
        <v>0</v>
      </c>
    </row>
    <row r="61" customFormat="false" ht="11.25" hidden="false" customHeight="true" outlineLevel="0" collapsed="false">
      <c r="A61" s="73" t="s">
        <v>485</v>
      </c>
      <c r="B61" s="97" t="s">
        <v>486</v>
      </c>
      <c r="C61" s="75" t="s">
        <v>166</v>
      </c>
      <c r="D61" s="78" t="n">
        <f aca="false">SUM(D62:D65)</f>
        <v>0</v>
      </c>
      <c r="E61" s="79" t="n">
        <f aca="false">SUM(E62:E65)</f>
        <v>0</v>
      </c>
    </row>
    <row r="62" customFormat="false" ht="11.25" hidden="false" customHeight="true" outlineLevel="0" collapsed="false">
      <c r="A62" s="73" t="s">
        <v>487</v>
      </c>
      <c r="B62" s="97" t="n">
        <v>621</v>
      </c>
      <c r="C62" s="75" t="s">
        <v>169</v>
      </c>
      <c r="D62" s="76" t="n">
        <v>0</v>
      </c>
      <c r="E62" s="77" t="n">
        <v>0</v>
      </c>
    </row>
    <row r="63" customFormat="false" ht="11.25" hidden="false" customHeight="true" outlineLevel="0" collapsed="false">
      <c r="A63" s="73" t="s">
        <v>488</v>
      </c>
      <c r="B63" s="97" t="n">
        <v>622</v>
      </c>
      <c r="C63" s="75" t="s">
        <v>172</v>
      </c>
      <c r="D63" s="76" t="n">
        <v>0</v>
      </c>
      <c r="E63" s="77" t="n">
        <v>0</v>
      </c>
    </row>
    <row r="64" customFormat="false" ht="11.25" hidden="false" customHeight="true" outlineLevel="0" collapsed="false">
      <c r="A64" s="73" t="s">
        <v>489</v>
      </c>
      <c r="B64" s="97" t="n">
        <v>623</v>
      </c>
      <c r="C64" s="75" t="s">
        <v>175</v>
      </c>
      <c r="D64" s="76" t="n">
        <v>0</v>
      </c>
      <c r="E64" s="77" t="n">
        <v>0</v>
      </c>
    </row>
    <row r="65" customFormat="false" ht="11.25" hidden="false" customHeight="true" outlineLevel="0" collapsed="false">
      <c r="A65" s="73" t="s">
        <v>490</v>
      </c>
      <c r="B65" s="97" t="n">
        <v>624</v>
      </c>
      <c r="C65" s="75" t="s">
        <v>177</v>
      </c>
      <c r="D65" s="76" t="n">
        <v>0</v>
      </c>
      <c r="E65" s="77" t="n">
        <v>0</v>
      </c>
    </row>
    <row r="66" customFormat="false" ht="11.25" hidden="false" customHeight="true" outlineLevel="0" collapsed="false">
      <c r="A66" s="73" t="s">
        <v>491</v>
      </c>
      <c r="B66" s="97" t="s">
        <v>492</v>
      </c>
      <c r="C66" s="75" t="s">
        <v>180</v>
      </c>
      <c r="D66" s="78" t="n">
        <f aca="false">SUM(D67:D73)</f>
        <v>27084.89</v>
      </c>
      <c r="E66" s="79" t="n">
        <f aca="false">SUM(E67:E73)</f>
        <v>0</v>
      </c>
    </row>
    <row r="67" customFormat="false" ht="11.25" hidden="false" customHeight="true" outlineLevel="0" collapsed="false">
      <c r="A67" s="73" t="s">
        <v>493</v>
      </c>
      <c r="B67" s="97" t="n">
        <v>641</v>
      </c>
      <c r="C67" s="75" t="s">
        <v>183</v>
      </c>
      <c r="D67" s="76" t="n">
        <v>0</v>
      </c>
      <c r="E67" s="77" t="n">
        <v>0</v>
      </c>
    </row>
    <row r="68" customFormat="false" ht="11.25" hidden="false" customHeight="true" outlineLevel="0" collapsed="false">
      <c r="A68" s="73" t="s">
        <v>494</v>
      </c>
      <c r="B68" s="97" t="n">
        <v>642</v>
      </c>
      <c r="C68" s="75" t="s">
        <v>186</v>
      </c>
      <c r="D68" s="76" t="n">
        <v>0</v>
      </c>
      <c r="E68" s="77" t="n">
        <v>0</v>
      </c>
    </row>
    <row r="69" customFormat="false" ht="11.25" hidden="false" customHeight="true" outlineLevel="0" collapsed="false">
      <c r="A69" s="73" t="s">
        <v>495</v>
      </c>
      <c r="B69" s="97" t="n">
        <v>643</v>
      </c>
      <c r="C69" s="75" t="s">
        <v>189</v>
      </c>
      <c r="D69" s="76" t="n">
        <v>0</v>
      </c>
      <c r="E69" s="77" t="n">
        <v>0</v>
      </c>
    </row>
    <row r="70" customFormat="false" ht="11.25" hidden="false" customHeight="true" outlineLevel="0" collapsed="false">
      <c r="A70" s="73" t="s">
        <v>496</v>
      </c>
      <c r="B70" s="97" t="n">
        <v>644</v>
      </c>
      <c r="C70" s="75" t="s">
        <v>192</v>
      </c>
      <c r="D70" s="76" t="n">
        <v>1144.2</v>
      </c>
      <c r="E70" s="77" t="n">
        <v>0</v>
      </c>
    </row>
    <row r="71" customFormat="false" ht="11.25" hidden="false" customHeight="true" outlineLevel="0" collapsed="false">
      <c r="A71" s="73" t="s">
        <v>497</v>
      </c>
      <c r="B71" s="97" t="n">
        <v>645</v>
      </c>
      <c r="C71" s="75" t="s">
        <v>195</v>
      </c>
      <c r="D71" s="76" t="n">
        <v>8.23</v>
      </c>
      <c r="E71" s="77" t="n">
        <v>0</v>
      </c>
    </row>
    <row r="72" customFormat="false" ht="11.25" hidden="false" customHeight="true" outlineLevel="0" collapsed="false">
      <c r="A72" s="73" t="s">
        <v>498</v>
      </c>
      <c r="B72" s="97" t="n">
        <v>648</v>
      </c>
      <c r="C72" s="75" t="s">
        <v>198</v>
      </c>
      <c r="D72" s="76" t="n">
        <v>10596.77</v>
      </c>
      <c r="E72" s="77" t="n">
        <v>0</v>
      </c>
    </row>
    <row r="73" customFormat="false" ht="11.25" hidden="false" customHeight="true" outlineLevel="0" collapsed="false">
      <c r="A73" s="73" t="s">
        <v>499</v>
      </c>
      <c r="B73" s="97" t="n">
        <v>649</v>
      </c>
      <c r="C73" s="75" t="s">
        <v>201</v>
      </c>
      <c r="D73" s="76" t="n">
        <v>15335.69</v>
      </c>
      <c r="E73" s="77" t="n">
        <v>0</v>
      </c>
    </row>
    <row r="74" customFormat="false" ht="11.25" hidden="false" customHeight="true" outlineLevel="0" collapsed="false">
      <c r="A74" s="73" t="s">
        <v>500</v>
      </c>
      <c r="B74" s="97" t="s">
        <v>501</v>
      </c>
      <c r="C74" s="75" t="s">
        <v>204</v>
      </c>
      <c r="D74" s="78" t="n">
        <f aca="false">SUM(D75:D81)</f>
        <v>0</v>
      </c>
      <c r="E74" s="79" t="n">
        <f aca="false">SUM(E75:E81)</f>
        <v>0</v>
      </c>
    </row>
    <row r="75" customFormat="false" ht="11.25" hidden="false" customHeight="true" outlineLevel="0" collapsed="false">
      <c r="A75" s="73" t="s">
        <v>502</v>
      </c>
      <c r="B75" s="97" t="n">
        <v>652</v>
      </c>
      <c r="C75" s="75" t="s">
        <v>207</v>
      </c>
      <c r="D75" s="76" t="n">
        <v>0</v>
      </c>
      <c r="E75" s="77" t="n">
        <v>0</v>
      </c>
    </row>
    <row r="76" customFormat="false" ht="11.25" hidden="false" customHeight="true" outlineLevel="0" collapsed="false">
      <c r="A76" s="73" t="s">
        <v>503</v>
      </c>
      <c r="B76" s="97" t="n">
        <v>653</v>
      </c>
      <c r="C76" s="75" t="s">
        <v>210</v>
      </c>
      <c r="D76" s="76" t="n">
        <v>0</v>
      </c>
      <c r="E76" s="77" t="n">
        <v>0</v>
      </c>
    </row>
    <row r="77" customFormat="false" ht="11.25" hidden="false" customHeight="true" outlineLevel="0" collapsed="false">
      <c r="A77" s="73" t="s">
        <v>504</v>
      </c>
      <c r="B77" s="97" t="n">
        <v>654</v>
      </c>
      <c r="C77" s="75" t="s">
        <v>213</v>
      </c>
      <c r="D77" s="76" t="n">
        <v>0</v>
      </c>
      <c r="E77" s="77" t="n">
        <v>0</v>
      </c>
    </row>
    <row r="78" customFormat="false" ht="11.25" hidden="false" customHeight="true" outlineLevel="0" collapsed="false">
      <c r="A78" s="73" t="s">
        <v>505</v>
      </c>
      <c r="B78" s="97" t="n">
        <v>655</v>
      </c>
      <c r="C78" s="75" t="s">
        <v>216</v>
      </c>
      <c r="D78" s="76" t="n">
        <v>0</v>
      </c>
      <c r="E78" s="77" t="n">
        <v>0</v>
      </c>
    </row>
    <row r="79" customFormat="false" ht="11.25" hidden="false" customHeight="true" outlineLevel="0" collapsed="false">
      <c r="A79" s="73" t="s">
        <v>506</v>
      </c>
      <c r="B79" s="97" t="n">
        <v>656</v>
      </c>
      <c r="C79" s="75" t="s">
        <v>219</v>
      </c>
      <c r="D79" s="76" t="n">
        <v>0</v>
      </c>
      <c r="E79" s="77" t="n">
        <v>0</v>
      </c>
    </row>
    <row r="80" customFormat="false" ht="11.25" hidden="false" customHeight="true" outlineLevel="0" collapsed="false">
      <c r="A80" s="73" t="s">
        <v>507</v>
      </c>
      <c r="B80" s="97" t="n">
        <v>657</v>
      </c>
      <c r="C80" s="75" t="s">
        <v>222</v>
      </c>
      <c r="D80" s="76" t="n">
        <v>0</v>
      </c>
      <c r="E80" s="77" t="n">
        <v>0</v>
      </c>
    </row>
    <row r="81" customFormat="false" ht="11.25" hidden="false" customHeight="true" outlineLevel="0" collapsed="false">
      <c r="A81" s="73" t="s">
        <v>508</v>
      </c>
      <c r="B81" s="97" t="n">
        <v>659</v>
      </c>
      <c r="C81" s="75" t="s">
        <v>225</v>
      </c>
      <c r="D81" s="76" t="n">
        <v>0</v>
      </c>
      <c r="E81" s="77" t="n">
        <v>0</v>
      </c>
    </row>
    <row r="82" customFormat="false" ht="11.25" hidden="false" customHeight="true" outlineLevel="0" collapsed="false">
      <c r="A82" s="73" t="s">
        <v>509</v>
      </c>
      <c r="B82" s="97" t="s">
        <v>510</v>
      </c>
      <c r="C82" s="75" t="s">
        <v>228</v>
      </c>
      <c r="D82" s="78" t="n">
        <f aca="false">SUM(D83:D85)</f>
        <v>0</v>
      </c>
      <c r="E82" s="79" t="n">
        <f aca="false">SUM(E83:E85)</f>
        <v>0</v>
      </c>
    </row>
    <row r="83" customFormat="false" ht="11.25" hidden="false" customHeight="true" outlineLevel="0" collapsed="false">
      <c r="A83" s="73" t="s">
        <v>511</v>
      </c>
      <c r="B83" s="97" t="n">
        <v>681</v>
      </c>
      <c r="C83" s="75" t="s">
        <v>231</v>
      </c>
      <c r="D83" s="76" t="n">
        <v>0</v>
      </c>
      <c r="E83" s="77" t="n">
        <v>0</v>
      </c>
    </row>
    <row r="84" customFormat="false" ht="11.25" hidden="false" customHeight="true" outlineLevel="0" collapsed="false">
      <c r="A84" s="73" t="s">
        <v>512</v>
      </c>
      <c r="B84" s="97" t="n">
        <v>682</v>
      </c>
      <c r="C84" s="75" t="s">
        <v>234</v>
      </c>
      <c r="D84" s="76" t="n">
        <v>0</v>
      </c>
      <c r="E84" s="77" t="n">
        <v>0</v>
      </c>
    </row>
    <row r="85" customFormat="false" ht="11.25" hidden="false" customHeight="true" outlineLevel="0" collapsed="false">
      <c r="A85" s="73" t="s">
        <v>513</v>
      </c>
      <c r="B85" s="97" t="n">
        <v>684</v>
      </c>
      <c r="C85" s="75" t="s">
        <v>237</v>
      </c>
      <c r="D85" s="76" t="n">
        <v>0</v>
      </c>
      <c r="E85" s="77" t="n">
        <v>0</v>
      </c>
    </row>
    <row r="86" customFormat="false" ht="11.25" hidden="false" customHeight="true" outlineLevel="0" collapsed="false">
      <c r="A86" s="73" t="s">
        <v>514</v>
      </c>
      <c r="B86" s="97" t="s">
        <v>515</v>
      </c>
      <c r="C86" s="75" t="s">
        <v>240</v>
      </c>
      <c r="D86" s="78" t="n">
        <f aca="false">D87</f>
        <v>176594.68</v>
      </c>
      <c r="E86" s="79" t="n">
        <f aca="false">E87</f>
        <v>0</v>
      </c>
    </row>
    <row r="87" customFormat="false" ht="11.25" hidden="false" customHeight="true" outlineLevel="0" collapsed="false">
      <c r="A87" s="73" t="s">
        <v>516</v>
      </c>
      <c r="B87" s="97" t="n">
        <v>691</v>
      </c>
      <c r="C87" s="75" t="s">
        <v>243</v>
      </c>
      <c r="D87" s="76" t="n">
        <v>176594.68</v>
      </c>
      <c r="E87" s="77" t="n">
        <v>0</v>
      </c>
    </row>
    <row r="88" customFormat="false" ht="21.75" hidden="false" customHeight="true" outlineLevel="0" collapsed="false">
      <c r="A88" s="73" t="s">
        <v>517</v>
      </c>
      <c r="B88" s="98" t="s">
        <v>518</v>
      </c>
      <c r="C88" s="75" t="s">
        <v>246</v>
      </c>
      <c r="D88" s="78" t="n">
        <f aca="false">D52+D56+D61+D66+D74+D82+D86</f>
        <v>218501.44</v>
      </c>
      <c r="E88" s="79" t="n">
        <f aca="false">E52+E56+E61+E66+E74+E82+E86</f>
        <v>1535.91</v>
      </c>
    </row>
    <row r="89" customFormat="false" ht="11.25" hidden="false" customHeight="true" outlineLevel="0" collapsed="false">
      <c r="A89" s="73" t="s">
        <v>519</v>
      </c>
      <c r="B89" s="97" t="n">
        <v>899</v>
      </c>
      <c r="C89" s="75" t="s">
        <v>520</v>
      </c>
      <c r="D89" s="76" t="n">
        <v>10.07</v>
      </c>
      <c r="E89" s="77" t="n">
        <v>0</v>
      </c>
    </row>
    <row r="90" customFormat="false" ht="11.25" hidden="false" customHeight="true" outlineLevel="0" collapsed="false">
      <c r="A90" s="73" t="s">
        <v>521</v>
      </c>
      <c r="B90" s="97" t="n">
        <v>692</v>
      </c>
      <c r="C90" s="75" t="s">
        <v>522</v>
      </c>
      <c r="D90" s="76" t="n">
        <v>372.5</v>
      </c>
      <c r="E90" s="77" t="n">
        <v>0</v>
      </c>
    </row>
    <row r="91" customFormat="false" ht="21.75" hidden="false" customHeight="true" outlineLevel="0" collapsed="false">
      <c r="A91" s="73" t="s">
        <v>523</v>
      </c>
      <c r="B91" s="98" t="s">
        <v>524</v>
      </c>
      <c r="C91" s="75" t="s">
        <v>525</v>
      </c>
      <c r="D91" s="99" t="n">
        <f aca="false">SUM(D88:D90)</f>
        <v>218884.01</v>
      </c>
      <c r="E91" s="100" t="n">
        <f aca="false">SUM(E88:E90)</f>
        <v>1535.91</v>
      </c>
    </row>
    <row r="92" customFormat="false" ht="10.5" hidden="false" customHeight="false" outlineLevel="0" collapsed="false">
      <c r="A92" s="101" t="s">
        <v>526</v>
      </c>
      <c r="B92" s="97" t="s">
        <v>527</v>
      </c>
      <c r="C92" s="75" t="s">
        <v>249</v>
      </c>
      <c r="D92" s="78" t="n">
        <f aca="false">D91-D50</f>
        <v>2715.76000000004</v>
      </c>
      <c r="E92" s="79" t="n">
        <f aca="false">E91-E50</f>
        <v>686.71</v>
      </c>
    </row>
    <row r="93" customFormat="false" ht="11.25" hidden="false" customHeight="true" outlineLevel="0" collapsed="false">
      <c r="A93" s="73" t="s">
        <v>528</v>
      </c>
      <c r="B93" s="97" t="n">
        <v>591</v>
      </c>
      <c r="C93" s="75" t="s">
        <v>252</v>
      </c>
      <c r="D93" s="76"/>
      <c r="E93" s="77"/>
    </row>
    <row r="94" customFormat="false" ht="15" hidden="false" customHeight="true" outlineLevel="0" collapsed="false">
      <c r="A94" s="102" t="s">
        <v>529</v>
      </c>
      <c r="B94" s="103" t="s">
        <v>530</v>
      </c>
      <c r="C94" s="90" t="s">
        <v>255</v>
      </c>
      <c r="D94" s="91" t="n">
        <f aca="false">D92-D93</f>
        <v>2715.76000000004</v>
      </c>
      <c r="E94" s="92" t="n">
        <f aca="false">E92-E93</f>
        <v>686.71</v>
      </c>
    </row>
    <row r="95" customFormat="false" ht="15" hidden="false" customHeight="true" outlineLevel="0" collapsed="false">
      <c r="A95" s="104"/>
      <c r="B95" s="105"/>
      <c r="C95" s="105"/>
      <c r="D95" s="106" t="s">
        <v>531</v>
      </c>
      <c r="E95" s="107"/>
    </row>
    <row r="96" customFormat="false" ht="15" hidden="false" customHeight="true" outlineLevel="0" collapsed="false">
      <c r="A96" s="108" t="s">
        <v>532</v>
      </c>
      <c r="B96" s="109" t="s">
        <v>533</v>
      </c>
      <c r="C96" s="70" t="s">
        <v>258</v>
      </c>
      <c r="D96" s="72" t="n">
        <f aca="false">D92+E92</f>
        <v>3402.47000000004</v>
      </c>
      <c r="E96" s="110"/>
    </row>
    <row r="97" customFormat="false" ht="15" hidden="false" customHeight="true" outlineLevel="0" collapsed="false">
      <c r="A97" s="102" t="s">
        <v>534</v>
      </c>
      <c r="B97" s="111" t="s">
        <v>535</v>
      </c>
      <c r="C97" s="90" t="s">
        <v>261</v>
      </c>
      <c r="D97" s="92" t="n">
        <f aca="false">D94+E94</f>
        <v>3402.47000000004</v>
      </c>
      <c r="E97" s="110"/>
    </row>
    <row r="98" customFormat="false" ht="12.75" hidden="false" customHeight="true" outlineLevel="0" collapsed="false">
      <c r="A98" s="112"/>
      <c r="B98" s="55"/>
      <c r="C98" s="55"/>
      <c r="D98" s="3"/>
      <c r="E98" s="3"/>
    </row>
    <row r="99" customFormat="false" ht="12.75" hidden="false" customHeight="true" outlineLevel="0" collapsed="false">
      <c r="A99" s="1"/>
      <c r="B99" s="2"/>
      <c r="C99" s="2"/>
      <c r="D99" s="3"/>
      <c r="E99" s="3"/>
    </row>
    <row r="100" customFormat="false" ht="10.5" hidden="false" customHeight="false" outlineLevel="0" collapsed="false">
      <c r="A100" s="56" t="s">
        <v>408</v>
      </c>
      <c r="B100" s="2"/>
      <c r="C100" s="2"/>
      <c r="D100" s="3"/>
      <c r="E100" s="3"/>
    </row>
    <row r="101" customFormat="false" ht="10.5" hidden="false" customHeight="false" outlineLevel="0" collapsed="false">
      <c r="A101" s="56" t="s">
        <v>409</v>
      </c>
      <c r="B101" s="2"/>
      <c r="C101" s="2"/>
    </row>
  </sheetData>
  <sheetProtection sheet="true" objects="true" scenarios="true"/>
  <mergeCells count="2">
    <mergeCell ref="C1:D1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3203125" defaultRowHeight="10.5" zeroHeight="false" outlineLevelRow="0" outlineLevelCol="0"/>
  <cols>
    <col collapsed="false" customWidth="true" hidden="false" outlineLevel="0" max="1" min="1" style="359" width="3.65"/>
    <col collapsed="false" customWidth="true" hidden="false" outlineLevel="0" max="2" min="2" style="359" width="11.15"/>
    <col collapsed="false" customWidth="true" hidden="false" outlineLevel="0" max="3" min="3" style="359" width="18.15"/>
    <col collapsed="false" customWidth="true" hidden="false" outlineLevel="0" max="5" min="4" style="359" width="9.82"/>
    <col collapsed="false" customWidth="false" hidden="false" outlineLevel="0" max="9" min="6" style="359" width="9.32"/>
    <col collapsed="false" customWidth="true" hidden="false" outlineLevel="0" max="11" min="10" style="359" width="9.82"/>
    <col collapsed="false" customWidth="false" hidden="false" outlineLevel="0" max="15" min="12" style="359" width="9.32"/>
    <col collapsed="false" customWidth="true" hidden="false" outlineLevel="0" max="18" min="16" style="359" width="9.82"/>
    <col collapsed="false" customWidth="true" hidden="false" outlineLevel="0" max="19" min="19" style="359" width="10.15"/>
    <col collapsed="false" customWidth="false" hidden="false" outlineLevel="0" max="257" min="20" style="359" width="9.32"/>
  </cols>
  <sheetData>
    <row r="1" customFormat="false" ht="10.5" hidden="false" customHeight="false" outlineLevel="0" collapsed="false">
      <c r="A1" s="513" t="s">
        <v>887</v>
      </c>
      <c r="B1" s="514"/>
      <c r="C1" s="514"/>
      <c r="D1" s="514"/>
      <c r="E1" s="514"/>
      <c r="F1" s="514"/>
      <c r="G1" s="514"/>
      <c r="H1" s="514"/>
      <c r="I1" s="514"/>
      <c r="J1" s="514"/>
      <c r="K1" s="514"/>
      <c r="L1" s="515"/>
      <c r="M1" s="515"/>
      <c r="N1" s="515"/>
      <c r="O1" s="515"/>
      <c r="P1" s="515"/>
      <c r="Q1" s="515"/>
      <c r="R1" s="515"/>
      <c r="S1" s="515"/>
      <c r="T1" s="514"/>
    </row>
    <row r="2" customFormat="false" ht="10.5" hidden="false" customHeight="false" outlineLevel="0" collapsed="false">
      <c r="A2" s="329"/>
      <c r="B2" s="329"/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29"/>
      <c r="O2" s="329"/>
      <c r="P2" s="329"/>
      <c r="Q2" s="329"/>
      <c r="R2" s="329"/>
      <c r="S2" s="329"/>
      <c r="T2" s="329"/>
    </row>
    <row r="3" customFormat="false" ht="10.5" hidden="false" customHeight="false" outlineLevel="0" collapsed="false">
      <c r="A3" s="513" t="s">
        <v>888</v>
      </c>
      <c r="B3" s="514"/>
      <c r="C3" s="514"/>
      <c r="D3" s="514"/>
      <c r="E3" s="514"/>
      <c r="F3" s="514"/>
      <c r="G3" s="514"/>
      <c r="H3" s="514"/>
      <c r="I3" s="514"/>
      <c r="J3" s="514"/>
      <c r="K3" s="514"/>
      <c r="L3" s="515"/>
      <c r="M3" s="515"/>
      <c r="N3" s="515"/>
      <c r="O3" s="515"/>
      <c r="P3" s="515"/>
      <c r="Q3" s="515"/>
      <c r="R3" s="515"/>
      <c r="S3" s="515"/>
      <c r="T3" s="514"/>
    </row>
    <row r="4" customFormat="false" ht="10.5" hidden="false" customHeight="false" outlineLevel="0" collapsed="false">
      <c r="A4" s="329"/>
      <c r="B4" s="329"/>
      <c r="C4" s="329"/>
      <c r="D4" s="329"/>
      <c r="E4" s="329"/>
      <c r="F4" s="329"/>
      <c r="G4" s="329"/>
      <c r="H4" s="329"/>
      <c r="I4" s="329"/>
      <c r="J4" s="329"/>
      <c r="K4" s="329"/>
      <c r="L4" s="329"/>
      <c r="M4" s="329"/>
      <c r="N4" s="329"/>
      <c r="O4" s="329"/>
      <c r="P4" s="329"/>
      <c r="Q4" s="329"/>
      <c r="R4" s="329"/>
      <c r="S4" s="329"/>
      <c r="T4" s="329"/>
    </row>
    <row r="5" customFormat="false" ht="10.5" hidden="false" customHeight="false" outlineLevel="0" collapsed="false">
      <c r="A5" s="514"/>
      <c r="B5" s="329"/>
      <c r="C5" s="329"/>
      <c r="D5" s="329"/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29"/>
      <c r="Q5" s="329"/>
      <c r="R5" s="329"/>
      <c r="S5" s="329"/>
      <c r="T5" s="329"/>
    </row>
    <row r="6" customFormat="false" ht="10.5" hidden="false" customHeight="false" outlineLevel="0" collapsed="false">
      <c r="A6" s="514"/>
      <c r="B6" s="514"/>
      <c r="C6" s="514"/>
      <c r="D6" s="514"/>
      <c r="E6" s="514"/>
      <c r="F6" s="514"/>
      <c r="G6" s="514"/>
      <c r="H6" s="514"/>
      <c r="I6" s="514"/>
      <c r="J6" s="514"/>
      <c r="K6" s="514"/>
      <c r="L6" s="515"/>
      <c r="M6" s="515"/>
      <c r="N6" s="515"/>
      <c r="O6" s="515"/>
      <c r="P6" s="515"/>
      <c r="Q6" s="515"/>
      <c r="R6" s="515"/>
      <c r="S6" s="515"/>
      <c r="T6" s="514"/>
    </row>
    <row r="7" customFormat="false" ht="11.25" hidden="false" customHeight="false" outlineLevel="0" collapsed="false">
      <c r="A7" s="331" t="s">
        <v>889</v>
      </c>
      <c r="B7" s="329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516" t="s">
        <v>890</v>
      </c>
      <c r="S7" s="516"/>
      <c r="T7" s="516"/>
    </row>
    <row r="8" customFormat="false" ht="11.25" hidden="false" customHeight="true" outlineLevel="0" collapsed="false">
      <c r="A8" s="517" t="s">
        <v>654</v>
      </c>
      <c r="B8" s="518" t="s">
        <v>891</v>
      </c>
      <c r="C8" s="519" t="s">
        <v>892</v>
      </c>
      <c r="D8" s="520" t="s">
        <v>893</v>
      </c>
      <c r="E8" s="520"/>
      <c r="F8" s="520"/>
      <c r="G8" s="520"/>
      <c r="H8" s="520"/>
      <c r="I8" s="520"/>
      <c r="J8" s="521" t="s">
        <v>894</v>
      </c>
      <c r="K8" s="521"/>
      <c r="L8" s="521"/>
      <c r="M8" s="521"/>
      <c r="N8" s="521"/>
      <c r="O8" s="521"/>
      <c r="P8" s="522" t="s">
        <v>895</v>
      </c>
      <c r="Q8" s="522"/>
      <c r="R8" s="522"/>
      <c r="S8" s="523" t="s">
        <v>896</v>
      </c>
      <c r="T8" s="522" t="s">
        <v>897</v>
      </c>
    </row>
    <row r="9" customFormat="false" ht="10.5" hidden="false" customHeight="false" outlineLevel="0" collapsed="false">
      <c r="A9" s="517"/>
      <c r="B9" s="518"/>
      <c r="C9" s="519"/>
      <c r="D9" s="524" t="s">
        <v>898</v>
      </c>
      <c r="E9" s="524"/>
      <c r="F9" s="524"/>
      <c r="G9" s="525" t="s">
        <v>899</v>
      </c>
      <c r="H9" s="525"/>
      <c r="I9" s="525"/>
      <c r="J9" s="526" t="s">
        <v>898</v>
      </c>
      <c r="K9" s="526"/>
      <c r="L9" s="526"/>
      <c r="M9" s="527" t="s">
        <v>899</v>
      </c>
      <c r="N9" s="527"/>
      <c r="O9" s="527"/>
      <c r="P9" s="522"/>
      <c r="Q9" s="522"/>
      <c r="R9" s="522"/>
      <c r="S9" s="523"/>
      <c r="T9" s="523"/>
    </row>
    <row r="10" customFormat="false" ht="10.5" hidden="false" customHeight="true" outlineLevel="0" collapsed="false">
      <c r="A10" s="517"/>
      <c r="B10" s="518"/>
      <c r="C10" s="519"/>
      <c r="D10" s="528" t="s">
        <v>900</v>
      </c>
      <c r="E10" s="528"/>
      <c r="F10" s="529" t="s">
        <v>901</v>
      </c>
      <c r="G10" s="529" t="s">
        <v>902</v>
      </c>
      <c r="H10" s="529" t="s">
        <v>903</v>
      </c>
      <c r="I10" s="530" t="s">
        <v>904</v>
      </c>
      <c r="J10" s="531" t="s">
        <v>900</v>
      </c>
      <c r="K10" s="531"/>
      <c r="L10" s="529" t="s">
        <v>901</v>
      </c>
      <c r="M10" s="529" t="s">
        <v>902</v>
      </c>
      <c r="N10" s="529" t="s">
        <v>903</v>
      </c>
      <c r="O10" s="532" t="s">
        <v>904</v>
      </c>
      <c r="P10" s="533" t="s">
        <v>905</v>
      </c>
      <c r="Q10" s="533"/>
      <c r="R10" s="533"/>
      <c r="S10" s="523"/>
      <c r="T10" s="523"/>
    </row>
    <row r="11" customFormat="false" ht="21.75" hidden="false" customHeight="false" outlineLevel="0" collapsed="false">
      <c r="A11" s="517"/>
      <c r="B11" s="518"/>
      <c r="C11" s="519"/>
      <c r="D11" s="534" t="s">
        <v>906</v>
      </c>
      <c r="E11" s="534" t="s">
        <v>907</v>
      </c>
      <c r="F11" s="529"/>
      <c r="G11" s="529"/>
      <c r="H11" s="529"/>
      <c r="I11" s="530"/>
      <c r="J11" s="535" t="s">
        <v>906</v>
      </c>
      <c r="K11" s="534" t="s">
        <v>907</v>
      </c>
      <c r="L11" s="529"/>
      <c r="M11" s="529"/>
      <c r="N11" s="529"/>
      <c r="O11" s="532"/>
      <c r="P11" s="535" t="s">
        <v>906</v>
      </c>
      <c r="Q11" s="536" t="s">
        <v>907</v>
      </c>
      <c r="R11" s="537" t="s">
        <v>908</v>
      </c>
      <c r="S11" s="523"/>
      <c r="T11" s="523"/>
    </row>
    <row r="12" customFormat="false" ht="11.25" hidden="false" customHeight="false" outlineLevel="0" collapsed="false">
      <c r="A12" s="517"/>
      <c r="B12" s="518"/>
      <c r="C12" s="519"/>
      <c r="D12" s="538" t="s">
        <v>909</v>
      </c>
      <c r="E12" s="539" t="s">
        <v>910</v>
      </c>
      <c r="F12" s="539" t="s">
        <v>911</v>
      </c>
      <c r="G12" s="539" t="s">
        <v>912</v>
      </c>
      <c r="H12" s="539" t="s">
        <v>913</v>
      </c>
      <c r="I12" s="540" t="s">
        <v>914</v>
      </c>
      <c r="J12" s="541" t="s">
        <v>915</v>
      </c>
      <c r="K12" s="539" t="s">
        <v>916</v>
      </c>
      <c r="L12" s="539" t="s">
        <v>917</v>
      </c>
      <c r="M12" s="539" t="s">
        <v>918</v>
      </c>
      <c r="N12" s="539" t="s">
        <v>919</v>
      </c>
      <c r="O12" s="542" t="s">
        <v>920</v>
      </c>
      <c r="P12" s="543" t="s">
        <v>921</v>
      </c>
      <c r="Q12" s="544" t="s">
        <v>922</v>
      </c>
      <c r="R12" s="545" t="s">
        <v>923</v>
      </c>
      <c r="S12" s="546" t="s">
        <v>924</v>
      </c>
      <c r="T12" s="546" t="s">
        <v>925</v>
      </c>
    </row>
    <row r="13" customFormat="false" ht="21" hidden="false" customHeight="false" outlineLevel="0" collapsed="false">
      <c r="A13" s="547" t="n">
        <v>1</v>
      </c>
      <c r="B13" s="548" t="n">
        <v>2333120029</v>
      </c>
      <c r="C13" s="549" t="s">
        <v>926</v>
      </c>
      <c r="D13" s="550"/>
      <c r="E13" s="551"/>
      <c r="F13" s="551"/>
      <c r="G13" s="551"/>
      <c r="H13" s="551"/>
      <c r="I13" s="552"/>
      <c r="J13" s="550" t="n">
        <v>72</v>
      </c>
      <c r="K13" s="551" t="n">
        <v>71.4</v>
      </c>
      <c r="L13" s="551"/>
      <c r="M13" s="551"/>
      <c r="N13" s="551"/>
      <c r="O13" s="552"/>
      <c r="P13" s="553" t="n">
        <f aca="false">D13+J13</f>
        <v>72</v>
      </c>
      <c r="Q13" s="554" t="n">
        <f aca="false">E13+K13</f>
        <v>71.4</v>
      </c>
      <c r="R13" s="555" t="n">
        <f aca="false">D13+J13-E13-K13</f>
        <v>0.599999999999994</v>
      </c>
      <c r="S13" s="556" t="n">
        <f aca="false">F13+H13+I13+L13+N13+O13</f>
        <v>0</v>
      </c>
      <c r="T13" s="556" t="n">
        <f aca="false">G13+M13</f>
        <v>0</v>
      </c>
    </row>
    <row r="14" customFormat="false" ht="10.5" hidden="false" customHeight="false" outlineLevel="0" collapsed="false">
      <c r="A14" s="547" t="n">
        <v>2</v>
      </c>
      <c r="B14" s="548"/>
      <c r="C14" s="557"/>
      <c r="D14" s="558"/>
      <c r="E14" s="559"/>
      <c r="F14" s="559"/>
      <c r="G14" s="559"/>
      <c r="H14" s="559"/>
      <c r="I14" s="560"/>
      <c r="J14" s="558"/>
      <c r="K14" s="559"/>
      <c r="L14" s="559"/>
      <c r="M14" s="559"/>
      <c r="N14" s="559"/>
      <c r="O14" s="560"/>
      <c r="P14" s="561" t="n">
        <f aca="false">D14+J14</f>
        <v>0</v>
      </c>
      <c r="Q14" s="562" t="n">
        <f aca="false">E14+K14</f>
        <v>0</v>
      </c>
      <c r="R14" s="563" t="n">
        <f aca="false">D14+J14-E14-K14</f>
        <v>0</v>
      </c>
      <c r="S14" s="564" t="n">
        <f aca="false">F14+H14+I14+L14+N14+O14</f>
        <v>0</v>
      </c>
      <c r="T14" s="564" t="n">
        <f aca="false">G14+M14</f>
        <v>0</v>
      </c>
    </row>
    <row r="15" customFormat="false" ht="10.5" hidden="false" customHeight="false" outlineLevel="0" collapsed="false">
      <c r="A15" s="547" t="n">
        <v>3</v>
      </c>
      <c r="B15" s="548"/>
      <c r="C15" s="557"/>
      <c r="D15" s="558"/>
      <c r="E15" s="559"/>
      <c r="F15" s="559"/>
      <c r="G15" s="559"/>
      <c r="H15" s="559"/>
      <c r="I15" s="560"/>
      <c r="J15" s="558"/>
      <c r="K15" s="559"/>
      <c r="L15" s="559"/>
      <c r="M15" s="559"/>
      <c r="N15" s="559"/>
      <c r="O15" s="560"/>
      <c r="P15" s="561" t="n">
        <f aca="false">D15+J15</f>
        <v>0</v>
      </c>
      <c r="Q15" s="562" t="n">
        <f aca="false">E15+K15</f>
        <v>0</v>
      </c>
      <c r="R15" s="563" t="n">
        <f aca="false">D15+J15-E15-K15</f>
        <v>0</v>
      </c>
      <c r="S15" s="564" t="n">
        <f aca="false">F15+H15+I15+L15+N15+O15</f>
        <v>0</v>
      </c>
      <c r="T15" s="564" t="n">
        <f aca="false">G15+M15</f>
        <v>0</v>
      </c>
    </row>
    <row r="16" customFormat="false" ht="10.5" hidden="false" customHeight="false" outlineLevel="0" collapsed="false">
      <c r="A16" s="547" t="n">
        <v>4</v>
      </c>
      <c r="B16" s="548"/>
      <c r="C16" s="557"/>
      <c r="D16" s="558"/>
      <c r="E16" s="559"/>
      <c r="F16" s="559"/>
      <c r="G16" s="559"/>
      <c r="H16" s="559"/>
      <c r="I16" s="560"/>
      <c r="J16" s="558"/>
      <c r="K16" s="559"/>
      <c r="L16" s="559"/>
      <c r="M16" s="559"/>
      <c r="N16" s="559"/>
      <c r="O16" s="560"/>
      <c r="P16" s="561" t="n">
        <f aca="false">D16+J16</f>
        <v>0</v>
      </c>
      <c r="Q16" s="562" t="n">
        <f aca="false">E16+K16</f>
        <v>0</v>
      </c>
      <c r="R16" s="563" t="n">
        <f aca="false">D16+J16-E16-K16</f>
        <v>0</v>
      </c>
      <c r="S16" s="564" t="n">
        <f aca="false">F16+H16+I16+L16+N16+O16</f>
        <v>0</v>
      </c>
      <c r="T16" s="564" t="n">
        <f aca="false">G16+M16</f>
        <v>0</v>
      </c>
    </row>
    <row r="17" customFormat="false" ht="10.5" hidden="false" customHeight="false" outlineLevel="0" collapsed="false">
      <c r="A17" s="547" t="n">
        <v>5</v>
      </c>
      <c r="B17" s="548"/>
      <c r="C17" s="557"/>
      <c r="D17" s="558"/>
      <c r="E17" s="559"/>
      <c r="F17" s="559"/>
      <c r="G17" s="559"/>
      <c r="H17" s="559"/>
      <c r="I17" s="560"/>
      <c r="J17" s="558"/>
      <c r="K17" s="559"/>
      <c r="L17" s="559"/>
      <c r="M17" s="559"/>
      <c r="N17" s="559"/>
      <c r="O17" s="560"/>
      <c r="P17" s="561" t="n">
        <f aca="false">D17+J17</f>
        <v>0</v>
      </c>
      <c r="Q17" s="562" t="n">
        <f aca="false">E17+K17</f>
        <v>0</v>
      </c>
      <c r="R17" s="563" t="n">
        <f aca="false">D17+J17-E17-K17</f>
        <v>0</v>
      </c>
      <c r="S17" s="564" t="n">
        <f aca="false">F17+H17+I17+L17+N17+O17</f>
        <v>0</v>
      </c>
      <c r="T17" s="564" t="n">
        <f aca="false">G17+M17</f>
        <v>0</v>
      </c>
    </row>
    <row r="18" customFormat="false" ht="10.5" hidden="false" customHeight="false" outlineLevel="0" collapsed="false">
      <c r="A18" s="547" t="n">
        <v>6</v>
      </c>
      <c r="B18" s="548"/>
      <c r="C18" s="557"/>
      <c r="D18" s="558"/>
      <c r="E18" s="559"/>
      <c r="F18" s="559"/>
      <c r="G18" s="559"/>
      <c r="H18" s="559"/>
      <c r="I18" s="560"/>
      <c r="J18" s="558"/>
      <c r="K18" s="559"/>
      <c r="L18" s="559"/>
      <c r="M18" s="559"/>
      <c r="N18" s="559"/>
      <c r="O18" s="560"/>
      <c r="P18" s="561" t="n">
        <f aca="false">D18+J18</f>
        <v>0</v>
      </c>
      <c r="Q18" s="562" t="n">
        <f aca="false">E18+K18</f>
        <v>0</v>
      </c>
      <c r="R18" s="563" t="n">
        <f aca="false">D18+J18-E18-K18</f>
        <v>0</v>
      </c>
      <c r="S18" s="564" t="n">
        <f aca="false">F18+H18+I18+L18+N18+O18</f>
        <v>0</v>
      </c>
      <c r="T18" s="564" t="n">
        <f aca="false">G18+M18</f>
        <v>0</v>
      </c>
    </row>
    <row r="19" customFormat="false" ht="10.5" hidden="false" customHeight="false" outlineLevel="0" collapsed="false">
      <c r="A19" s="547" t="n">
        <v>7</v>
      </c>
      <c r="B19" s="548"/>
      <c r="C19" s="557"/>
      <c r="D19" s="558"/>
      <c r="E19" s="559"/>
      <c r="F19" s="559"/>
      <c r="G19" s="559"/>
      <c r="H19" s="559"/>
      <c r="I19" s="560"/>
      <c r="J19" s="558"/>
      <c r="K19" s="559"/>
      <c r="L19" s="559"/>
      <c r="M19" s="559"/>
      <c r="N19" s="559"/>
      <c r="O19" s="560"/>
      <c r="P19" s="561" t="n">
        <f aca="false">D19+J19</f>
        <v>0</v>
      </c>
      <c r="Q19" s="562" t="n">
        <f aca="false">E19+K19</f>
        <v>0</v>
      </c>
      <c r="R19" s="563" t="n">
        <f aca="false">D19+J19-E19-K19</f>
        <v>0</v>
      </c>
      <c r="S19" s="564" t="n">
        <f aca="false">F19+H19+I19+L19+N19+O19</f>
        <v>0</v>
      </c>
      <c r="T19" s="564" t="n">
        <f aca="false">G19+M19</f>
        <v>0</v>
      </c>
    </row>
    <row r="20" customFormat="false" ht="10.5" hidden="false" customHeight="false" outlineLevel="0" collapsed="false">
      <c r="A20" s="547" t="n">
        <v>8</v>
      </c>
      <c r="B20" s="548"/>
      <c r="C20" s="557"/>
      <c r="D20" s="558"/>
      <c r="E20" s="559"/>
      <c r="F20" s="559"/>
      <c r="G20" s="559"/>
      <c r="H20" s="559"/>
      <c r="I20" s="560"/>
      <c r="J20" s="558"/>
      <c r="K20" s="559"/>
      <c r="L20" s="559"/>
      <c r="M20" s="559"/>
      <c r="N20" s="559"/>
      <c r="O20" s="560"/>
      <c r="P20" s="561" t="n">
        <f aca="false">D20+J20</f>
        <v>0</v>
      </c>
      <c r="Q20" s="562" t="n">
        <f aca="false">E20+K20</f>
        <v>0</v>
      </c>
      <c r="R20" s="563" t="n">
        <f aca="false">D20+J20-E20-K20</f>
        <v>0</v>
      </c>
      <c r="S20" s="564" t="n">
        <f aca="false">F20+H20+I20+L20+N20+O20</f>
        <v>0</v>
      </c>
      <c r="T20" s="564" t="n">
        <f aca="false">G20+M20</f>
        <v>0</v>
      </c>
    </row>
    <row r="21" customFormat="false" ht="10.5" hidden="false" customHeight="false" outlineLevel="0" collapsed="false">
      <c r="A21" s="547" t="n">
        <v>9</v>
      </c>
      <c r="B21" s="548"/>
      <c r="C21" s="557"/>
      <c r="D21" s="558"/>
      <c r="E21" s="559"/>
      <c r="F21" s="559"/>
      <c r="G21" s="559"/>
      <c r="H21" s="559"/>
      <c r="I21" s="560"/>
      <c r="J21" s="558"/>
      <c r="K21" s="559"/>
      <c r="L21" s="559"/>
      <c r="M21" s="559"/>
      <c r="N21" s="559"/>
      <c r="O21" s="560"/>
      <c r="P21" s="561" t="n">
        <f aca="false">D21+J21</f>
        <v>0</v>
      </c>
      <c r="Q21" s="562" t="n">
        <f aca="false">E21+K21</f>
        <v>0</v>
      </c>
      <c r="R21" s="563" t="n">
        <f aca="false">D21+J21-E21-K21</f>
        <v>0</v>
      </c>
      <c r="S21" s="564" t="n">
        <f aca="false">F21+H21+I21+L21+N21+O21</f>
        <v>0</v>
      </c>
      <c r="T21" s="564" t="n">
        <f aca="false">G21+M21</f>
        <v>0</v>
      </c>
    </row>
    <row r="22" customFormat="false" ht="10.5" hidden="false" customHeight="false" outlineLevel="0" collapsed="false">
      <c r="A22" s="547" t="n">
        <v>10</v>
      </c>
      <c r="B22" s="565"/>
      <c r="C22" s="566"/>
      <c r="D22" s="567"/>
      <c r="E22" s="568"/>
      <c r="F22" s="568"/>
      <c r="G22" s="568"/>
      <c r="H22" s="568"/>
      <c r="I22" s="569"/>
      <c r="J22" s="567"/>
      <c r="K22" s="568"/>
      <c r="L22" s="568"/>
      <c r="M22" s="559"/>
      <c r="N22" s="559"/>
      <c r="O22" s="560"/>
      <c r="P22" s="561" t="n">
        <f aca="false">D22+J22</f>
        <v>0</v>
      </c>
      <c r="Q22" s="562" t="n">
        <f aca="false">E22+K22</f>
        <v>0</v>
      </c>
      <c r="R22" s="563" t="n">
        <f aca="false">D22+J22-E22-K22</f>
        <v>0</v>
      </c>
      <c r="S22" s="564" t="n">
        <f aca="false">F22+H22+I22+L22+N22+O22</f>
        <v>0</v>
      </c>
      <c r="T22" s="564" t="n">
        <f aca="false">G22+M22</f>
        <v>0</v>
      </c>
    </row>
    <row r="23" customFormat="false" ht="10.5" hidden="false" customHeight="false" outlineLevel="0" collapsed="false">
      <c r="A23" s="547" t="n">
        <v>11</v>
      </c>
      <c r="B23" s="565"/>
      <c r="C23" s="566"/>
      <c r="D23" s="567"/>
      <c r="E23" s="568"/>
      <c r="F23" s="568"/>
      <c r="G23" s="568"/>
      <c r="H23" s="568"/>
      <c r="I23" s="569"/>
      <c r="J23" s="567"/>
      <c r="K23" s="568"/>
      <c r="L23" s="568"/>
      <c r="M23" s="559"/>
      <c r="N23" s="559"/>
      <c r="O23" s="560"/>
      <c r="P23" s="561" t="n">
        <f aca="false">D23+J23</f>
        <v>0</v>
      </c>
      <c r="Q23" s="562" t="n">
        <f aca="false">E23+K23</f>
        <v>0</v>
      </c>
      <c r="R23" s="563" t="n">
        <f aca="false">D23+J23-E23-K23</f>
        <v>0</v>
      </c>
      <c r="S23" s="564" t="n">
        <f aca="false">F23+H23+I23+L23+N23+O23</f>
        <v>0</v>
      </c>
      <c r="T23" s="564" t="n">
        <f aca="false">G23+M23</f>
        <v>0</v>
      </c>
    </row>
    <row r="24" customFormat="false" ht="10.5" hidden="false" customHeight="false" outlineLevel="0" collapsed="false">
      <c r="A24" s="547" t="n">
        <v>12</v>
      </c>
      <c r="B24" s="548"/>
      <c r="C24" s="557"/>
      <c r="D24" s="558"/>
      <c r="E24" s="559"/>
      <c r="F24" s="559"/>
      <c r="G24" s="559"/>
      <c r="H24" s="559"/>
      <c r="I24" s="560"/>
      <c r="J24" s="558"/>
      <c r="K24" s="559"/>
      <c r="L24" s="559"/>
      <c r="M24" s="559"/>
      <c r="N24" s="559"/>
      <c r="O24" s="560"/>
      <c r="P24" s="561" t="n">
        <f aca="false">D24+J24</f>
        <v>0</v>
      </c>
      <c r="Q24" s="562" t="n">
        <f aca="false">E24+K24</f>
        <v>0</v>
      </c>
      <c r="R24" s="563" t="n">
        <f aca="false">D24+J24-E24-K24</f>
        <v>0</v>
      </c>
      <c r="S24" s="564" t="n">
        <f aca="false">F24+H24+I24+L24+N24+O24</f>
        <v>0</v>
      </c>
      <c r="T24" s="564" t="n">
        <f aca="false">G24+M24</f>
        <v>0</v>
      </c>
    </row>
    <row r="25" customFormat="false" ht="10.5" hidden="false" customHeight="false" outlineLevel="0" collapsed="false">
      <c r="A25" s="547" t="n">
        <v>13</v>
      </c>
      <c r="B25" s="565"/>
      <c r="C25" s="566"/>
      <c r="D25" s="567"/>
      <c r="E25" s="568"/>
      <c r="F25" s="568"/>
      <c r="G25" s="568"/>
      <c r="H25" s="568"/>
      <c r="I25" s="569"/>
      <c r="J25" s="567"/>
      <c r="K25" s="568"/>
      <c r="L25" s="568"/>
      <c r="M25" s="559"/>
      <c r="N25" s="559"/>
      <c r="O25" s="560"/>
      <c r="P25" s="561" t="n">
        <f aca="false">D25+J25</f>
        <v>0</v>
      </c>
      <c r="Q25" s="562" t="n">
        <f aca="false">E25+K25</f>
        <v>0</v>
      </c>
      <c r="R25" s="563" t="n">
        <f aca="false">D25+J25-E25-K25</f>
        <v>0</v>
      </c>
      <c r="S25" s="564" t="n">
        <f aca="false">F25+H25+I25+L25+N25+O25</f>
        <v>0</v>
      </c>
      <c r="T25" s="564" t="n">
        <f aca="false">G25+M25</f>
        <v>0</v>
      </c>
    </row>
    <row r="26" customFormat="false" ht="10.5" hidden="false" customHeight="false" outlineLevel="0" collapsed="false">
      <c r="A26" s="547" t="n">
        <v>14</v>
      </c>
      <c r="B26" s="565"/>
      <c r="C26" s="566"/>
      <c r="D26" s="567"/>
      <c r="E26" s="568"/>
      <c r="F26" s="568"/>
      <c r="G26" s="568"/>
      <c r="H26" s="568"/>
      <c r="I26" s="569"/>
      <c r="J26" s="567"/>
      <c r="K26" s="568"/>
      <c r="L26" s="568"/>
      <c r="M26" s="559"/>
      <c r="N26" s="559"/>
      <c r="O26" s="560"/>
      <c r="P26" s="561" t="n">
        <f aca="false">D26+J26</f>
        <v>0</v>
      </c>
      <c r="Q26" s="562" t="n">
        <f aca="false">E26+K26</f>
        <v>0</v>
      </c>
      <c r="R26" s="563" t="n">
        <f aca="false">D26+J26-E26-K26</f>
        <v>0</v>
      </c>
      <c r="S26" s="564" t="n">
        <f aca="false">F26+H26+I26+L26+N26+O26</f>
        <v>0</v>
      </c>
      <c r="T26" s="564" t="n">
        <f aca="false">G26+M26</f>
        <v>0</v>
      </c>
    </row>
    <row r="27" customFormat="false" ht="11.25" hidden="false" customHeight="false" outlineLevel="0" collapsed="false">
      <c r="A27" s="570" t="n">
        <v>15</v>
      </c>
      <c r="B27" s="571"/>
      <c r="C27" s="572"/>
      <c r="D27" s="573"/>
      <c r="E27" s="574"/>
      <c r="F27" s="574"/>
      <c r="G27" s="574"/>
      <c r="H27" s="574"/>
      <c r="I27" s="575"/>
      <c r="J27" s="573"/>
      <c r="K27" s="574"/>
      <c r="L27" s="574"/>
      <c r="M27" s="576"/>
      <c r="N27" s="576"/>
      <c r="O27" s="577"/>
      <c r="P27" s="578" t="n">
        <f aca="false">D27+J27</f>
        <v>0</v>
      </c>
      <c r="Q27" s="579" t="n">
        <f aca="false">E27+K27</f>
        <v>0</v>
      </c>
      <c r="R27" s="580" t="n">
        <f aca="false">D27+J27-E27-K27</f>
        <v>0</v>
      </c>
      <c r="S27" s="581" t="n">
        <f aca="false">F27+H27+I27+L27+N27+O27</f>
        <v>0</v>
      </c>
      <c r="T27" s="581" t="n">
        <f aca="false">G27+M27</f>
        <v>0</v>
      </c>
    </row>
    <row r="28" customFormat="false" ht="11.25" hidden="false" customHeight="true" outlineLevel="0" collapsed="false">
      <c r="A28" s="582" t="s">
        <v>742</v>
      </c>
      <c r="B28" s="582"/>
      <c r="C28" s="582"/>
      <c r="D28" s="583" t="n">
        <f aca="false">SUM(D13:D27)</f>
        <v>0</v>
      </c>
      <c r="E28" s="584" t="n">
        <f aca="false">SUM(E13:E27)</f>
        <v>0</v>
      </c>
      <c r="F28" s="584" t="n">
        <f aca="false">SUM(F13:F27)</f>
        <v>0</v>
      </c>
      <c r="G28" s="584" t="n">
        <f aca="false">SUM(G13:G27)</f>
        <v>0</v>
      </c>
      <c r="H28" s="584" t="n">
        <f aca="false">SUM(H13:H27)</f>
        <v>0</v>
      </c>
      <c r="I28" s="585" t="n">
        <f aca="false">SUM(I13:I27)</f>
        <v>0</v>
      </c>
      <c r="J28" s="583" t="n">
        <f aca="false">SUM(J13:J27)</f>
        <v>72</v>
      </c>
      <c r="K28" s="584" t="n">
        <f aca="false">SUM(K13:K27)</f>
        <v>71.4</v>
      </c>
      <c r="L28" s="584" t="n">
        <f aca="false">SUM(L13:L27)</f>
        <v>0</v>
      </c>
      <c r="M28" s="584" t="n">
        <f aca="false">SUM(M13:M27)</f>
        <v>0</v>
      </c>
      <c r="N28" s="584" t="n">
        <f aca="false">SUM(N13:N27)</f>
        <v>0</v>
      </c>
      <c r="O28" s="585" t="n">
        <f aca="false">SUM(O13:O27)</f>
        <v>0</v>
      </c>
      <c r="P28" s="583" t="n">
        <f aca="false">SUM(P13:P27)</f>
        <v>72</v>
      </c>
      <c r="Q28" s="584" t="n">
        <f aca="false">SUM(Q13:Q27)</f>
        <v>71.4</v>
      </c>
      <c r="R28" s="585" t="n">
        <f aca="false">SUM(R13:R27)</f>
        <v>0.599999999999994</v>
      </c>
      <c r="S28" s="586" t="n">
        <f aca="false">SUM(S13:S27)</f>
        <v>0</v>
      </c>
      <c r="T28" s="586" t="n">
        <f aca="false">SUM(T13:T27)</f>
        <v>0</v>
      </c>
    </row>
    <row r="29" customFormat="false" ht="10.5" hidden="false" customHeight="false" outlineLevel="0" collapsed="false">
      <c r="A29" s="514"/>
      <c r="B29" s="514"/>
      <c r="C29" s="514"/>
      <c r="D29" s="514"/>
      <c r="E29" s="514"/>
      <c r="F29" s="514"/>
      <c r="G29" s="514"/>
      <c r="H29" s="514"/>
      <c r="I29" s="514"/>
      <c r="J29" s="514"/>
      <c r="K29" s="514"/>
      <c r="L29" s="514"/>
      <c r="M29" s="514"/>
      <c r="N29" s="514"/>
      <c r="O29" s="514"/>
      <c r="P29" s="514"/>
      <c r="Q29" s="514"/>
      <c r="R29" s="514"/>
      <c r="S29" s="514"/>
      <c r="T29" s="514"/>
    </row>
    <row r="30" customFormat="false" ht="11.25" hidden="false" customHeight="false" outlineLevel="0" collapsed="false">
      <c r="A30" s="587" t="s">
        <v>696</v>
      </c>
      <c r="B30" s="514" t="s">
        <v>927</v>
      </c>
      <c r="C30" s="514"/>
      <c r="D30" s="514"/>
      <c r="E30" s="514"/>
      <c r="F30" s="514"/>
      <c r="G30" s="514"/>
      <c r="H30" s="514"/>
      <c r="I30" s="514"/>
      <c r="J30" s="514"/>
      <c r="K30" s="514"/>
      <c r="L30" s="514"/>
      <c r="M30" s="514"/>
      <c r="N30" s="514"/>
      <c r="O30" s="514"/>
      <c r="P30" s="514"/>
      <c r="Q30" s="514"/>
      <c r="R30" s="514"/>
      <c r="S30" s="514"/>
      <c r="T30" s="514"/>
    </row>
    <row r="31" customFormat="false" ht="11.25" hidden="false" customHeight="false" outlineLevel="0" collapsed="false">
      <c r="A31" s="587" t="s">
        <v>698</v>
      </c>
      <c r="B31" s="514" t="s">
        <v>928</v>
      </c>
      <c r="C31" s="514"/>
      <c r="D31" s="514"/>
      <c r="E31" s="514"/>
      <c r="F31" s="514"/>
      <c r="G31" s="514"/>
      <c r="H31" s="514"/>
      <c r="I31" s="514"/>
      <c r="J31" s="514"/>
      <c r="K31" s="514"/>
      <c r="L31" s="514"/>
      <c r="M31" s="514"/>
      <c r="N31" s="514"/>
      <c r="O31" s="514"/>
      <c r="P31" s="514"/>
      <c r="Q31" s="514"/>
      <c r="R31" s="514"/>
      <c r="S31" s="514"/>
      <c r="T31" s="514"/>
    </row>
    <row r="32" customFormat="false" ht="11.25" hidden="false" customHeight="false" outlineLevel="0" collapsed="false">
      <c r="A32" s="587" t="s">
        <v>700</v>
      </c>
      <c r="B32" s="514" t="s">
        <v>929</v>
      </c>
      <c r="C32" s="514"/>
      <c r="D32" s="514"/>
      <c r="E32" s="514"/>
      <c r="F32" s="514"/>
      <c r="G32" s="514"/>
      <c r="H32" s="514"/>
      <c r="I32" s="514"/>
      <c r="J32" s="514"/>
      <c r="K32" s="514"/>
      <c r="L32" s="514"/>
      <c r="M32" s="514"/>
      <c r="N32" s="514"/>
      <c r="O32" s="514"/>
      <c r="P32" s="514"/>
      <c r="Q32" s="514"/>
      <c r="R32" s="514"/>
      <c r="S32" s="514"/>
      <c r="T32" s="514"/>
    </row>
  </sheetData>
  <mergeCells count="25">
    <mergeCell ref="R7:T7"/>
    <mergeCell ref="A8:A12"/>
    <mergeCell ref="B8:B12"/>
    <mergeCell ref="C8:C12"/>
    <mergeCell ref="D8:I8"/>
    <mergeCell ref="J8:O8"/>
    <mergeCell ref="P8:R9"/>
    <mergeCell ref="S8:S11"/>
    <mergeCell ref="T8:T11"/>
    <mergeCell ref="D9:F9"/>
    <mergeCell ref="G9:I9"/>
    <mergeCell ref="J9:L9"/>
    <mergeCell ref="M9:O9"/>
    <mergeCell ref="D10:E10"/>
    <mergeCell ref="F10:F11"/>
    <mergeCell ref="G10:G11"/>
    <mergeCell ref="H10:H11"/>
    <mergeCell ref="I10:I11"/>
    <mergeCell ref="J10:K10"/>
    <mergeCell ref="L10:L11"/>
    <mergeCell ref="M10:M11"/>
    <mergeCell ref="N10:N11"/>
    <mergeCell ref="O10:O11"/>
    <mergeCell ref="P10:R10"/>
    <mergeCell ref="A28:C28"/>
  </mergeCells>
  <printOptions headings="false" gridLines="false" gridLinesSet="true" horizontalCentered="false" verticalCentered="false"/>
  <pageMargins left="0.220138888888889" right="0.190277777777778" top="0.7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6" activeCellId="0" sqref="F36"/>
    </sheetView>
  </sheetViews>
  <sheetFormatPr defaultColWidth="9.3203125" defaultRowHeight="10.5" zeroHeight="false" outlineLevelRow="0" outlineLevelCol="0"/>
  <cols>
    <col collapsed="false" customWidth="true" hidden="false" outlineLevel="0" max="2" min="1" style="588" width="3.15"/>
    <col collapsed="false" customWidth="true" hidden="false" outlineLevel="0" max="3" min="3" style="588" width="4.16"/>
    <col collapsed="false" customWidth="true" hidden="false" outlineLevel="0" max="4" min="4" style="588" width="8.32"/>
    <col collapsed="false" customWidth="false" hidden="false" outlineLevel="0" max="5" min="5" style="588" width="9.32"/>
    <col collapsed="false" customWidth="true" hidden="false" outlineLevel="0" max="6" min="6" style="588" width="72.32"/>
    <col collapsed="false" customWidth="true" hidden="false" outlineLevel="0" max="11" min="7" style="588" width="14.32"/>
    <col collapsed="false" customWidth="true" hidden="false" outlineLevel="0" max="12" min="12" style="588" width="12.82"/>
    <col collapsed="false" customWidth="true" hidden="false" outlineLevel="0" max="13" min="13" style="588" width="14.32"/>
    <col collapsed="false" customWidth="true" hidden="false" outlineLevel="0" max="14" min="14" style="588" width="19.32"/>
    <col collapsed="false" customWidth="false" hidden="false" outlineLevel="0" max="257" min="15" style="588" width="9.32"/>
  </cols>
  <sheetData>
    <row r="1" customFormat="false" ht="12.75" hidden="false" customHeight="false" outlineLevel="0" collapsed="false">
      <c r="A1" s="589" t="s">
        <v>930</v>
      </c>
      <c r="G1" s="590"/>
      <c r="H1" s="590"/>
      <c r="I1" s="590"/>
      <c r="J1" s="590"/>
      <c r="K1" s="590"/>
    </row>
    <row r="2" customFormat="false" ht="7.5" hidden="false" customHeight="true" outlineLevel="0" collapsed="false"/>
    <row r="3" customFormat="false" ht="11.25" hidden="false" customHeight="false" outlineLevel="0" collapsed="false">
      <c r="A3" s="591" t="s">
        <v>931</v>
      </c>
      <c r="B3" s="592"/>
      <c r="E3" s="592"/>
      <c r="F3" s="592"/>
      <c r="G3" s="593"/>
      <c r="H3" s="593"/>
      <c r="I3" s="593"/>
      <c r="J3" s="593"/>
      <c r="K3" s="593"/>
      <c r="L3" s="592"/>
      <c r="M3" s="592"/>
      <c r="N3" s="594" t="s">
        <v>932</v>
      </c>
    </row>
    <row r="4" customFormat="false" ht="9.75" hidden="false" customHeight="true" outlineLevel="0" collapsed="false">
      <c r="A4" s="595"/>
      <c r="B4" s="595"/>
      <c r="C4" s="595"/>
      <c r="D4" s="595"/>
      <c r="E4" s="595"/>
      <c r="F4" s="595"/>
      <c r="G4" s="596"/>
      <c r="H4" s="596"/>
      <c r="I4" s="596"/>
      <c r="J4" s="596"/>
      <c r="K4" s="596"/>
      <c r="L4" s="595"/>
      <c r="M4" s="595"/>
      <c r="N4" s="596"/>
    </row>
    <row r="5" customFormat="false" ht="12.75" hidden="false" customHeight="true" outlineLevel="0" collapsed="false">
      <c r="A5" s="597" t="s">
        <v>933</v>
      </c>
      <c r="B5" s="598" t="s">
        <v>934</v>
      </c>
      <c r="C5" s="599" t="s">
        <v>935</v>
      </c>
      <c r="D5" s="600" t="s">
        <v>936</v>
      </c>
      <c r="E5" s="600"/>
      <c r="F5" s="600"/>
      <c r="G5" s="601" t="s">
        <v>937</v>
      </c>
      <c r="H5" s="601" t="s">
        <v>938</v>
      </c>
      <c r="I5" s="601" t="s">
        <v>939</v>
      </c>
      <c r="J5" s="601" t="s">
        <v>940</v>
      </c>
      <c r="K5" s="601" t="s">
        <v>941</v>
      </c>
      <c r="L5" s="601" t="s">
        <v>942</v>
      </c>
      <c r="M5" s="601" t="s">
        <v>943</v>
      </c>
      <c r="N5" s="601" t="s">
        <v>664</v>
      </c>
    </row>
    <row r="6" customFormat="false" ht="42" hidden="false" customHeight="true" outlineLevel="0" collapsed="false">
      <c r="A6" s="597"/>
      <c r="B6" s="598"/>
      <c r="C6" s="599"/>
      <c r="D6" s="600"/>
      <c r="E6" s="600"/>
      <c r="F6" s="600"/>
      <c r="G6" s="601"/>
      <c r="H6" s="601"/>
      <c r="I6" s="601"/>
      <c r="J6" s="601"/>
      <c r="K6" s="601"/>
      <c r="L6" s="601"/>
      <c r="M6" s="601"/>
      <c r="N6" s="601"/>
    </row>
    <row r="7" s="610" customFormat="true" ht="14.25" hidden="false" customHeight="true" outlineLevel="0" collapsed="false">
      <c r="A7" s="602"/>
      <c r="B7" s="603"/>
      <c r="C7" s="604"/>
      <c r="D7" s="605"/>
      <c r="E7" s="606" t="s">
        <v>755</v>
      </c>
      <c r="F7" s="607"/>
      <c r="G7" s="608" t="s">
        <v>909</v>
      </c>
      <c r="H7" s="608" t="s">
        <v>910</v>
      </c>
      <c r="I7" s="608" t="s">
        <v>911</v>
      </c>
      <c r="J7" s="608" t="s">
        <v>912</v>
      </c>
      <c r="K7" s="608" t="s">
        <v>913</v>
      </c>
      <c r="L7" s="608" t="s">
        <v>914</v>
      </c>
      <c r="M7" s="608" t="s">
        <v>915</v>
      </c>
      <c r="N7" s="609" t="s">
        <v>944</v>
      </c>
    </row>
    <row r="8" s="619" customFormat="true" ht="3.75" hidden="false" customHeight="true" outlineLevel="0" collapsed="false">
      <c r="A8" s="611"/>
      <c r="B8" s="612"/>
      <c r="C8" s="613"/>
      <c r="D8" s="614"/>
      <c r="E8" s="615"/>
      <c r="F8" s="616"/>
      <c r="G8" s="617"/>
      <c r="H8" s="617"/>
      <c r="I8" s="617"/>
      <c r="J8" s="617"/>
      <c r="K8" s="617"/>
      <c r="L8" s="617"/>
      <c r="M8" s="617"/>
      <c r="N8" s="618"/>
    </row>
    <row r="9" customFormat="false" ht="11.25" hidden="false" customHeight="false" outlineLevel="0" collapsed="false">
      <c r="A9" s="620" t="s">
        <v>945</v>
      </c>
      <c r="B9" s="621" t="s">
        <v>946</v>
      </c>
      <c r="C9" s="622" t="n">
        <v>1</v>
      </c>
      <c r="D9" s="623" t="s">
        <v>947</v>
      </c>
      <c r="E9" s="624"/>
      <c r="F9" s="625"/>
      <c r="G9" s="626" t="n">
        <f aca="false">G10+G44</f>
        <v>162552875</v>
      </c>
      <c r="H9" s="626" t="n">
        <f aca="false">H10+H44</f>
        <v>160099772</v>
      </c>
      <c r="I9" s="626" t="n">
        <f aca="false">I10+I44</f>
        <v>0</v>
      </c>
      <c r="J9" s="626" t="n">
        <f aca="false">J10+J44</f>
        <v>0</v>
      </c>
      <c r="K9" s="626" t="n">
        <f aca="false">K10+K44</f>
        <v>2007111</v>
      </c>
      <c r="L9" s="627"/>
      <c r="M9" s="626" t="n">
        <f aca="false">M10+M44</f>
        <v>0</v>
      </c>
      <c r="N9" s="628" t="n">
        <f aca="false">N10+N44</f>
        <v>445992</v>
      </c>
    </row>
    <row r="10" customFormat="false" ht="11.25" hidden="false" customHeight="false" outlineLevel="0" collapsed="false">
      <c r="A10" s="620" t="s">
        <v>945</v>
      </c>
      <c r="B10" s="621" t="s">
        <v>946</v>
      </c>
      <c r="C10" s="622" t="n">
        <v>2</v>
      </c>
      <c r="D10" s="623" t="s">
        <v>948</v>
      </c>
      <c r="E10" s="624"/>
      <c r="F10" s="625"/>
      <c r="G10" s="626" t="n">
        <f aca="false">G11+G38+G53</f>
        <v>161677875</v>
      </c>
      <c r="H10" s="626" t="n">
        <f aca="false">H11+H38+H53</f>
        <v>159226706</v>
      </c>
      <c r="I10" s="626" t="n">
        <f aca="false">I11+I38+I53</f>
        <v>0</v>
      </c>
      <c r="J10" s="626" t="n">
        <f aca="false">J11+J38+J53</f>
        <v>0</v>
      </c>
      <c r="K10" s="626" t="n">
        <f aca="false">K11+K38+K53</f>
        <v>2007111</v>
      </c>
      <c r="L10" s="629"/>
      <c r="M10" s="630" t="n">
        <f aca="false">M11+M38+M53</f>
        <v>0</v>
      </c>
      <c r="N10" s="628" t="n">
        <f aca="false">N11+N38+N53</f>
        <v>444058</v>
      </c>
    </row>
    <row r="11" customFormat="false" ht="11.25" hidden="false" customHeight="false" outlineLevel="0" collapsed="false">
      <c r="A11" s="620" t="s">
        <v>945</v>
      </c>
      <c r="B11" s="621" t="s">
        <v>946</v>
      </c>
      <c r="C11" s="622" t="n">
        <v>3</v>
      </c>
      <c r="D11" s="623" t="s">
        <v>949</v>
      </c>
      <c r="E11" s="624"/>
      <c r="F11" s="625"/>
      <c r="G11" s="626" t="n">
        <f aca="false">SUM(G12:G14)+SUM(G29:G37)-G32</f>
        <v>103638875</v>
      </c>
      <c r="H11" s="626" t="n">
        <f aca="false">SUM(H12:H14)+SUM(H29:H37)-H32</f>
        <v>103441661</v>
      </c>
      <c r="I11" s="626" t="n">
        <f aca="false">SUM(I12:I14)+SUM(I29:I37)-I32</f>
        <v>0</v>
      </c>
      <c r="J11" s="626" t="n">
        <f aca="false">SUM(J12:J14)+SUM(J29:J37)-J32</f>
        <v>0</v>
      </c>
      <c r="K11" s="626" t="n">
        <f aca="false">SUM(K12:K14)+SUM(K29:K37)-K32</f>
        <v>0</v>
      </c>
      <c r="L11" s="629"/>
      <c r="M11" s="626" t="n">
        <f aca="false">SUM(M12:M14)+SUM(M29:M37)-M32</f>
        <v>0</v>
      </c>
      <c r="N11" s="628" t="n">
        <f aca="false">SUM(N12:N14)+SUM(N29:N37)-N32</f>
        <v>197214</v>
      </c>
    </row>
    <row r="12" customFormat="false" ht="10.5" hidden="false" customHeight="false" outlineLevel="0" collapsed="false">
      <c r="A12" s="631" t="s">
        <v>945</v>
      </c>
      <c r="B12" s="632"/>
      <c r="C12" s="633" t="n">
        <v>4</v>
      </c>
      <c r="D12" s="634" t="s">
        <v>554</v>
      </c>
      <c r="E12" s="635" t="s">
        <v>950</v>
      </c>
      <c r="F12" s="636" t="s">
        <v>951</v>
      </c>
      <c r="G12" s="637" t="n">
        <v>85956475</v>
      </c>
      <c r="H12" s="638" t="n">
        <v>86010875</v>
      </c>
      <c r="I12" s="637"/>
      <c r="J12" s="637"/>
      <c r="K12" s="637"/>
      <c r="L12" s="639"/>
      <c r="M12" s="637"/>
      <c r="N12" s="640" t="n">
        <f aca="false">G12-SUM(H12:M12)</f>
        <v>-54400</v>
      </c>
    </row>
    <row r="13" customFormat="false" ht="10.5" hidden="false" customHeight="false" outlineLevel="0" collapsed="false">
      <c r="A13" s="641" t="s">
        <v>945</v>
      </c>
      <c r="B13" s="642"/>
      <c r="C13" s="643" t="n">
        <v>5</v>
      </c>
      <c r="D13" s="644"/>
      <c r="E13" s="645" t="s">
        <v>952</v>
      </c>
      <c r="F13" s="646" t="s">
        <v>953</v>
      </c>
      <c r="G13" s="647" t="n">
        <v>14394000</v>
      </c>
      <c r="H13" s="638" t="n">
        <v>14339600</v>
      </c>
      <c r="I13" s="647"/>
      <c r="J13" s="647"/>
      <c r="K13" s="647"/>
      <c r="L13" s="648"/>
      <c r="M13" s="647"/>
      <c r="N13" s="640" t="n">
        <f aca="false">G13-SUM(H13:M13)</f>
        <v>54400</v>
      </c>
    </row>
    <row r="14" customFormat="false" ht="10.5" hidden="false" customHeight="false" outlineLevel="0" collapsed="false">
      <c r="A14" s="641" t="s">
        <v>945</v>
      </c>
      <c r="B14" s="642" t="s">
        <v>946</v>
      </c>
      <c r="C14" s="643" t="n">
        <v>6</v>
      </c>
      <c r="D14" s="644"/>
      <c r="E14" s="645" t="s">
        <v>954</v>
      </c>
      <c r="F14" s="646" t="s">
        <v>955</v>
      </c>
      <c r="G14" s="640" t="n">
        <f aca="false">SUM(G15:G21)+G28</f>
        <v>2942400</v>
      </c>
      <c r="H14" s="640" t="n">
        <f aca="false">SUM(H15:H21)+H28</f>
        <v>2786874</v>
      </c>
      <c r="I14" s="640" t="n">
        <f aca="false">SUM(I15:I21)+I28</f>
        <v>0</v>
      </c>
      <c r="J14" s="640" t="n">
        <f aca="false">SUM(J15:J21)+J28</f>
        <v>0</v>
      </c>
      <c r="K14" s="640" t="n">
        <f aca="false">SUM(K15:K21)+K28</f>
        <v>0</v>
      </c>
      <c r="L14" s="648"/>
      <c r="M14" s="640" t="n">
        <f aca="false">SUM(M15:M21)+M28</f>
        <v>0</v>
      </c>
      <c r="N14" s="640" t="n">
        <f aca="false">G14-SUM(H14:M14)</f>
        <v>155526</v>
      </c>
    </row>
    <row r="15" customFormat="false" ht="10.5" hidden="false" customHeight="false" outlineLevel="0" collapsed="false">
      <c r="A15" s="641"/>
      <c r="B15" s="642" t="s">
        <v>946</v>
      </c>
      <c r="C15" s="643" t="n">
        <v>7</v>
      </c>
      <c r="D15" s="644"/>
      <c r="E15" s="649"/>
      <c r="F15" s="646" t="s">
        <v>956</v>
      </c>
      <c r="G15" s="650" t="n">
        <v>1922000</v>
      </c>
      <c r="H15" s="651" t="n">
        <v>1803000</v>
      </c>
      <c r="I15" s="648"/>
      <c r="J15" s="648"/>
      <c r="K15" s="652"/>
      <c r="L15" s="648"/>
      <c r="M15" s="648"/>
      <c r="N15" s="640" t="n">
        <f aca="false">G15-SUM(H15:M15)</f>
        <v>119000</v>
      </c>
    </row>
    <row r="16" customFormat="false" ht="10.5" hidden="false" customHeight="false" outlineLevel="0" collapsed="false">
      <c r="A16" s="641"/>
      <c r="B16" s="642" t="s">
        <v>946</v>
      </c>
      <c r="C16" s="643" t="n">
        <v>8</v>
      </c>
      <c r="D16" s="644"/>
      <c r="E16" s="649"/>
      <c r="F16" s="646" t="s">
        <v>957</v>
      </c>
      <c r="G16" s="650"/>
      <c r="H16" s="651"/>
      <c r="I16" s="653"/>
      <c r="J16" s="653"/>
      <c r="K16" s="652"/>
      <c r="L16" s="648"/>
      <c r="M16" s="653"/>
      <c r="N16" s="640" t="n">
        <f aca="false">G16-SUM(H16:M16)</f>
        <v>0</v>
      </c>
    </row>
    <row r="17" customFormat="false" ht="10.5" hidden="false" customHeight="false" outlineLevel="0" collapsed="false">
      <c r="A17" s="641" t="s">
        <v>945</v>
      </c>
      <c r="B17" s="642"/>
      <c r="C17" s="643" t="n">
        <v>9</v>
      </c>
      <c r="D17" s="644"/>
      <c r="E17" s="649"/>
      <c r="F17" s="646" t="s">
        <v>958</v>
      </c>
      <c r="G17" s="650" t="n">
        <v>509000</v>
      </c>
      <c r="H17" s="651" t="n">
        <v>509000</v>
      </c>
      <c r="I17" s="650"/>
      <c r="J17" s="650"/>
      <c r="K17" s="650"/>
      <c r="L17" s="648"/>
      <c r="M17" s="650"/>
      <c r="N17" s="640" t="n">
        <f aca="false">G17-SUM(H17:M17)</f>
        <v>0</v>
      </c>
    </row>
    <row r="18" customFormat="false" ht="10.5" hidden="false" customHeight="false" outlineLevel="0" collapsed="false">
      <c r="A18" s="641" t="s">
        <v>945</v>
      </c>
      <c r="B18" s="642"/>
      <c r="C18" s="643" t="n">
        <v>10</v>
      </c>
      <c r="D18" s="644"/>
      <c r="E18" s="649"/>
      <c r="F18" s="646" t="s">
        <v>959</v>
      </c>
      <c r="G18" s="650"/>
      <c r="H18" s="651"/>
      <c r="I18" s="650"/>
      <c r="J18" s="650"/>
      <c r="K18" s="650"/>
      <c r="L18" s="648"/>
      <c r="M18" s="650"/>
      <c r="N18" s="640" t="n">
        <f aca="false">G18-SUM(H18:M18)</f>
        <v>0</v>
      </c>
    </row>
    <row r="19" customFormat="false" ht="10.5" hidden="false" customHeight="false" outlineLevel="0" collapsed="false">
      <c r="A19" s="641"/>
      <c r="B19" s="642" t="s">
        <v>946</v>
      </c>
      <c r="C19" s="643" t="n">
        <v>11</v>
      </c>
      <c r="D19" s="644"/>
      <c r="E19" s="649"/>
      <c r="F19" s="646" t="s">
        <v>960</v>
      </c>
      <c r="G19" s="650" t="n">
        <v>272400</v>
      </c>
      <c r="H19" s="651" t="n">
        <v>245960</v>
      </c>
      <c r="I19" s="648"/>
      <c r="J19" s="648"/>
      <c r="K19" s="654"/>
      <c r="L19" s="648"/>
      <c r="M19" s="648"/>
      <c r="N19" s="640" t="n">
        <f aca="false">G19-SUM(H19:M19)</f>
        <v>26440</v>
      </c>
    </row>
    <row r="20" customFormat="false" ht="10.5" hidden="false" customHeight="false" outlineLevel="0" collapsed="false">
      <c r="A20" s="641"/>
      <c r="B20" s="642" t="s">
        <v>946</v>
      </c>
      <c r="C20" s="643" t="n">
        <v>12</v>
      </c>
      <c r="D20" s="644"/>
      <c r="E20" s="649"/>
      <c r="F20" s="646" t="s">
        <v>961</v>
      </c>
      <c r="G20" s="650" t="n">
        <v>239000</v>
      </c>
      <c r="H20" s="651" t="n">
        <v>228914</v>
      </c>
      <c r="I20" s="648"/>
      <c r="J20" s="648"/>
      <c r="K20" s="654"/>
      <c r="L20" s="648"/>
      <c r="M20" s="648"/>
      <c r="N20" s="640" t="n">
        <f aca="false">G20-SUM(H20:M20)</f>
        <v>10086</v>
      </c>
    </row>
    <row r="21" customFormat="false" ht="10.5" hidden="false" customHeight="false" outlineLevel="0" collapsed="false">
      <c r="A21" s="641"/>
      <c r="B21" s="642" t="s">
        <v>946</v>
      </c>
      <c r="C21" s="643" t="n">
        <v>13</v>
      </c>
      <c r="D21" s="644"/>
      <c r="E21" s="649"/>
      <c r="F21" s="646" t="s">
        <v>962</v>
      </c>
      <c r="G21" s="640" t="n">
        <f aca="false">SUM(G22:G27)</f>
        <v>0</v>
      </c>
      <c r="H21" s="640" t="n">
        <f aca="false">SUM(H22:H27)</f>
        <v>0</v>
      </c>
      <c r="I21" s="648"/>
      <c r="J21" s="648"/>
      <c r="K21" s="640" t="n">
        <f aca="false">SUM(K22:K27)</f>
        <v>0</v>
      </c>
      <c r="L21" s="648"/>
      <c r="M21" s="648"/>
      <c r="N21" s="640" t="n">
        <f aca="false">G21-SUM(H21:M21)</f>
        <v>0</v>
      </c>
    </row>
    <row r="22" customFormat="false" ht="10.5" hidden="false" customHeight="false" outlineLevel="0" collapsed="false">
      <c r="A22" s="641"/>
      <c r="B22" s="642" t="s">
        <v>946</v>
      </c>
      <c r="C22" s="643" t="n">
        <v>14</v>
      </c>
      <c r="D22" s="644"/>
      <c r="E22" s="649"/>
      <c r="F22" s="646" t="s">
        <v>963</v>
      </c>
      <c r="G22" s="650"/>
      <c r="H22" s="651"/>
      <c r="I22" s="648"/>
      <c r="J22" s="648"/>
      <c r="K22" s="654"/>
      <c r="L22" s="648"/>
      <c r="M22" s="648"/>
      <c r="N22" s="640" t="n">
        <f aca="false">G22-SUM(H22:M22)</f>
        <v>0</v>
      </c>
    </row>
    <row r="23" customFormat="false" ht="10.5" hidden="false" customHeight="false" outlineLevel="0" collapsed="false">
      <c r="A23" s="641"/>
      <c r="B23" s="642" t="s">
        <v>946</v>
      </c>
      <c r="C23" s="643" t="n">
        <v>15</v>
      </c>
      <c r="D23" s="644"/>
      <c r="E23" s="649"/>
      <c r="F23" s="646" t="s">
        <v>964</v>
      </c>
      <c r="G23" s="650"/>
      <c r="H23" s="651"/>
      <c r="I23" s="648"/>
      <c r="J23" s="648"/>
      <c r="K23" s="654"/>
      <c r="L23" s="648"/>
      <c r="M23" s="648"/>
      <c r="N23" s="640" t="n">
        <f aca="false">G23-SUM(H23:M23)</f>
        <v>0</v>
      </c>
    </row>
    <row r="24" customFormat="false" ht="10.5" hidden="false" customHeight="false" outlineLevel="0" collapsed="false">
      <c r="A24" s="641"/>
      <c r="B24" s="642" t="s">
        <v>946</v>
      </c>
      <c r="C24" s="643" t="n">
        <v>16</v>
      </c>
      <c r="D24" s="644"/>
      <c r="E24" s="649"/>
      <c r="F24" s="646" t="s">
        <v>965</v>
      </c>
      <c r="G24" s="650"/>
      <c r="H24" s="651"/>
      <c r="I24" s="648"/>
      <c r="J24" s="648"/>
      <c r="K24" s="654"/>
      <c r="L24" s="648"/>
      <c r="M24" s="648"/>
      <c r="N24" s="640" t="n">
        <f aca="false">G24-SUM(H24:M24)</f>
        <v>0</v>
      </c>
    </row>
    <row r="25" customFormat="false" ht="10.5" hidden="false" customHeight="false" outlineLevel="0" collapsed="false">
      <c r="A25" s="641"/>
      <c r="B25" s="642" t="s">
        <v>946</v>
      </c>
      <c r="C25" s="643" t="n">
        <v>17</v>
      </c>
      <c r="D25" s="644"/>
      <c r="E25" s="649"/>
      <c r="F25" s="646" t="s">
        <v>966</v>
      </c>
      <c r="G25" s="650"/>
      <c r="H25" s="651"/>
      <c r="I25" s="648"/>
      <c r="J25" s="648"/>
      <c r="K25" s="654"/>
      <c r="L25" s="648"/>
      <c r="M25" s="648"/>
      <c r="N25" s="640" t="n">
        <f aca="false">G25-SUM(H25:M25)</f>
        <v>0</v>
      </c>
    </row>
    <row r="26" customFormat="false" ht="10.5" hidden="false" customHeight="false" outlineLevel="0" collapsed="false">
      <c r="A26" s="641"/>
      <c r="B26" s="642" t="s">
        <v>946</v>
      </c>
      <c r="C26" s="643" t="n">
        <v>18</v>
      </c>
      <c r="D26" s="644"/>
      <c r="E26" s="649"/>
      <c r="F26" s="646" t="s">
        <v>967</v>
      </c>
      <c r="G26" s="650"/>
      <c r="H26" s="651"/>
      <c r="I26" s="648"/>
      <c r="J26" s="648"/>
      <c r="K26" s="654"/>
      <c r="L26" s="648"/>
      <c r="M26" s="648"/>
      <c r="N26" s="640" t="n">
        <f aca="false">G26-SUM(H26:M26)</f>
        <v>0</v>
      </c>
    </row>
    <row r="27" customFormat="false" ht="10.5" hidden="false" customHeight="false" outlineLevel="0" collapsed="false">
      <c r="A27" s="641"/>
      <c r="B27" s="642" t="s">
        <v>946</v>
      </c>
      <c r="C27" s="643" t="n">
        <v>19</v>
      </c>
      <c r="D27" s="644"/>
      <c r="E27" s="649"/>
      <c r="F27" s="646" t="s">
        <v>968</v>
      </c>
      <c r="G27" s="650"/>
      <c r="H27" s="651"/>
      <c r="I27" s="648"/>
      <c r="J27" s="648"/>
      <c r="K27" s="654"/>
      <c r="L27" s="648"/>
      <c r="M27" s="648"/>
      <c r="N27" s="640" t="n">
        <f aca="false">G27-SUM(H27:M27)</f>
        <v>0</v>
      </c>
    </row>
    <row r="28" customFormat="false" ht="10.5" hidden="false" customHeight="false" outlineLevel="0" collapsed="false">
      <c r="A28" s="641"/>
      <c r="B28" s="642" t="s">
        <v>946</v>
      </c>
      <c r="C28" s="643" t="n">
        <v>20</v>
      </c>
      <c r="D28" s="644"/>
      <c r="E28" s="649"/>
      <c r="F28" s="646" t="s">
        <v>969</v>
      </c>
      <c r="G28" s="650"/>
      <c r="H28" s="651"/>
      <c r="I28" s="655"/>
      <c r="J28" s="655"/>
      <c r="K28" s="654"/>
      <c r="L28" s="648"/>
      <c r="M28" s="655"/>
      <c r="N28" s="640" t="n">
        <f aca="false">G28-SUM(H28:M28)</f>
        <v>0</v>
      </c>
    </row>
    <row r="29" customFormat="false" ht="10.5" hidden="false" customHeight="false" outlineLevel="0" collapsed="false">
      <c r="A29" s="641" t="s">
        <v>945</v>
      </c>
      <c r="B29" s="642" t="s">
        <v>946</v>
      </c>
      <c r="C29" s="643" t="n">
        <v>21</v>
      </c>
      <c r="D29" s="644"/>
      <c r="E29" s="645" t="s">
        <v>970</v>
      </c>
      <c r="F29" s="646" t="s">
        <v>971</v>
      </c>
      <c r="G29" s="650"/>
      <c r="H29" s="651"/>
      <c r="I29" s="654"/>
      <c r="J29" s="654"/>
      <c r="K29" s="654"/>
      <c r="L29" s="648"/>
      <c r="M29" s="654"/>
      <c r="N29" s="640" t="n">
        <f aca="false">G29-SUM(H29:M29)</f>
        <v>0</v>
      </c>
    </row>
    <row r="30" customFormat="false" ht="10.5" hidden="false" customHeight="false" outlineLevel="0" collapsed="false">
      <c r="A30" s="641"/>
      <c r="B30" s="642" t="s">
        <v>946</v>
      </c>
      <c r="C30" s="643" t="n">
        <v>22</v>
      </c>
      <c r="D30" s="644"/>
      <c r="E30" s="645" t="s">
        <v>972</v>
      </c>
      <c r="F30" s="646" t="s">
        <v>973</v>
      </c>
      <c r="G30" s="650" t="n">
        <v>346000</v>
      </c>
      <c r="H30" s="651" t="n">
        <v>304312</v>
      </c>
      <c r="I30" s="648"/>
      <c r="J30" s="648"/>
      <c r="K30" s="654"/>
      <c r="L30" s="648"/>
      <c r="M30" s="648"/>
      <c r="N30" s="640" t="n">
        <f aca="false">G30-SUM(H30:M30)</f>
        <v>41688</v>
      </c>
    </row>
    <row r="31" customFormat="false" ht="10.5" hidden="false" customHeight="false" outlineLevel="0" collapsed="false">
      <c r="A31" s="641"/>
      <c r="B31" s="642" t="s">
        <v>946</v>
      </c>
      <c r="C31" s="643" t="n">
        <v>23</v>
      </c>
      <c r="D31" s="644"/>
      <c r="E31" s="645" t="s">
        <v>974</v>
      </c>
      <c r="F31" s="646" t="s">
        <v>975</v>
      </c>
      <c r="G31" s="650"/>
      <c r="H31" s="651"/>
      <c r="I31" s="648"/>
      <c r="J31" s="648"/>
      <c r="K31" s="654"/>
      <c r="L31" s="648"/>
      <c r="M31" s="648"/>
      <c r="N31" s="640" t="n">
        <f aca="false">G31-SUM(H31:M31)</f>
        <v>0</v>
      </c>
    </row>
    <row r="32" customFormat="false" ht="10.5" hidden="false" customHeight="false" outlineLevel="0" collapsed="false">
      <c r="A32" s="641"/>
      <c r="B32" s="642" t="s">
        <v>946</v>
      </c>
      <c r="C32" s="643" t="n">
        <v>24</v>
      </c>
      <c r="D32" s="644"/>
      <c r="E32" s="649"/>
      <c r="F32" s="646" t="s">
        <v>976</v>
      </c>
      <c r="G32" s="650"/>
      <c r="H32" s="651"/>
      <c r="I32" s="648"/>
      <c r="J32" s="648"/>
      <c r="K32" s="654"/>
      <c r="L32" s="648"/>
      <c r="M32" s="648"/>
      <c r="N32" s="640" t="n">
        <f aca="false">G32-SUM(H32:M32)</f>
        <v>0</v>
      </c>
    </row>
    <row r="33" customFormat="false" ht="10.5" hidden="false" customHeight="false" outlineLevel="0" collapsed="false">
      <c r="A33" s="641" t="s">
        <v>945</v>
      </c>
      <c r="B33" s="642"/>
      <c r="C33" s="643" t="n">
        <v>25</v>
      </c>
      <c r="D33" s="644"/>
      <c r="E33" s="645" t="s">
        <v>977</v>
      </c>
      <c r="F33" s="646" t="s">
        <v>978</v>
      </c>
      <c r="G33" s="650"/>
      <c r="H33" s="651"/>
      <c r="I33" s="654"/>
      <c r="J33" s="654"/>
      <c r="K33" s="650"/>
      <c r="L33" s="648"/>
      <c r="M33" s="654"/>
      <c r="N33" s="640" t="n">
        <f aca="false">G33-SUM(H33:M33)</f>
        <v>0</v>
      </c>
    </row>
    <row r="34" customFormat="false" ht="10.5" hidden="false" customHeight="false" outlineLevel="0" collapsed="false">
      <c r="A34" s="641" t="s">
        <v>945</v>
      </c>
      <c r="B34" s="642"/>
      <c r="C34" s="643" t="n">
        <v>26</v>
      </c>
      <c r="D34" s="644"/>
      <c r="E34" s="645" t="s">
        <v>979</v>
      </c>
      <c r="F34" s="646" t="s">
        <v>980</v>
      </c>
      <c r="G34" s="650"/>
      <c r="H34" s="651"/>
      <c r="I34" s="654"/>
      <c r="J34" s="654"/>
      <c r="K34" s="650"/>
      <c r="L34" s="648"/>
      <c r="M34" s="654"/>
      <c r="N34" s="640" t="n">
        <f aca="false">G34-SUM(H34:M34)</f>
        <v>0</v>
      </c>
    </row>
    <row r="35" customFormat="false" ht="10.5" hidden="false" customHeight="false" outlineLevel="0" collapsed="false">
      <c r="A35" s="641" t="s">
        <v>945</v>
      </c>
      <c r="B35" s="642"/>
      <c r="C35" s="643" t="n">
        <v>27</v>
      </c>
      <c r="D35" s="644"/>
      <c r="E35" s="645" t="s">
        <v>981</v>
      </c>
      <c r="F35" s="646" t="s">
        <v>982</v>
      </c>
      <c r="G35" s="650"/>
      <c r="H35" s="651"/>
      <c r="I35" s="654"/>
      <c r="J35" s="654"/>
      <c r="K35" s="650"/>
      <c r="L35" s="648"/>
      <c r="M35" s="654"/>
      <c r="N35" s="640" t="n">
        <f aca="false">G35-SUM(H35:M35)</f>
        <v>0</v>
      </c>
    </row>
    <row r="36" customFormat="false" ht="10.5" hidden="false" customHeight="false" outlineLevel="0" collapsed="false">
      <c r="A36" s="656"/>
      <c r="B36" s="657"/>
      <c r="C36" s="643" t="n">
        <v>28</v>
      </c>
      <c r="D36" s="644"/>
      <c r="E36" s="658" t="s">
        <v>983</v>
      </c>
      <c r="F36" s="659"/>
      <c r="G36" s="660"/>
      <c r="H36" s="661"/>
      <c r="I36" s="662"/>
      <c r="J36" s="662"/>
      <c r="K36" s="652"/>
      <c r="L36" s="663"/>
      <c r="M36" s="662"/>
      <c r="N36" s="640" t="n">
        <f aca="false">G36-SUM(H36:M36)</f>
        <v>0</v>
      </c>
    </row>
    <row r="37" customFormat="false" ht="11.25" hidden="false" customHeight="false" outlineLevel="0" collapsed="false">
      <c r="A37" s="664"/>
      <c r="B37" s="665" t="s">
        <v>946</v>
      </c>
      <c r="C37" s="666" t="n">
        <v>29</v>
      </c>
      <c r="D37" s="667"/>
      <c r="E37" s="668" t="s">
        <v>984</v>
      </c>
      <c r="F37" s="669"/>
      <c r="G37" s="670"/>
      <c r="H37" s="671"/>
      <c r="I37" s="648"/>
      <c r="J37" s="648"/>
      <c r="K37" s="672"/>
      <c r="L37" s="673"/>
      <c r="M37" s="648"/>
      <c r="N37" s="640" t="n">
        <f aca="false">G37-SUM(H37:M37)</f>
        <v>0</v>
      </c>
    </row>
    <row r="38" customFormat="false" ht="11.25" hidden="false" customHeight="false" outlineLevel="0" collapsed="false">
      <c r="A38" s="620"/>
      <c r="B38" s="621" t="s">
        <v>946</v>
      </c>
      <c r="C38" s="622" t="n">
        <v>30</v>
      </c>
      <c r="D38" s="623" t="s">
        <v>985</v>
      </c>
      <c r="E38" s="624"/>
      <c r="F38" s="625"/>
      <c r="G38" s="626" t="n">
        <f aca="false">SUM(G39:G43)</f>
        <v>58039000</v>
      </c>
      <c r="H38" s="626" t="n">
        <f aca="false">SUM(H39:H43)</f>
        <v>55785045</v>
      </c>
      <c r="I38" s="629"/>
      <c r="J38" s="629"/>
      <c r="K38" s="626" t="n">
        <f aca="false">SUM(K39:K43)</f>
        <v>2007111</v>
      </c>
      <c r="L38" s="629"/>
      <c r="M38" s="629"/>
      <c r="N38" s="628" t="n">
        <f aca="false">SUM(N39:N43)</f>
        <v>246844</v>
      </c>
    </row>
    <row r="39" customFormat="false" ht="10.5" hidden="false" customHeight="false" outlineLevel="0" collapsed="false">
      <c r="A39" s="631"/>
      <c r="B39" s="632" t="s">
        <v>946</v>
      </c>
      <c r="C39" s="633" t="n">
        <v>31</v>
      </c>
      <c r="D39" s="674" t="s">
        <v>554</v>
      </c>
      <c r="E39" s="675" t="s">
        <v>986</v>
      </c>
      <c r="F39" s="676"/>
      <c r="G39" s="677" t="n">
        <v>46606000</v>
      </c>
      <c r="H39" s="677" t="n">
        <v>45214067</v>
      </c>
      <c r="I39" s="648"/>
      <c r="J39" s="648"/>
      <c r="K39" s="677" t="n">
        <v>1240956</v>
      </c>
      <c r="L39" s="648"/>
      <c r="M39" s="648"/>
      <c r="N39" s="640" t="n">
        <v>150977</v>
      </c>
    </row>
    <row r="40" customFormat="false" ht="10.5" hidden="false" customHeight="false" outlineLevel="0" collapsed="false">
      <c r="A40" s="641"/>
      <c r="B40" s="642" t="s">
        <v>946</v>
      </c>
      <c r="C40" s="643" t="n">
        <v>32</v>
      </c>
      <c r="D40" s="678"/>
      <c r="E40" s="678" t="s">
        <v>987</v>
      </c>
      <c r="F40" s="679"/>
      <c r="G40" s="654" t="n">
        <v>9070000</v>
      </c>
      <c r="H40" s="654" t="n">
        <v>8397645</v>
      </c>
      <c r="I40" s="648"/>
      <c r="J40" s="648"/>
      <c r="K40" s="654" t="n">
        <v>672355</v>
      </c>
      <c r="L40" s="648"/>
      <c r="M40" s="648"/>
      <c r="N40" s="640" t="n">
        <f aca="false">G40-SUM(H40:M40)</f>
        <v>0</v>
      </c>
    </row>
    <row r="41" customFormat="false" ht="10.5" hidden="false" customHeight="false" outlineLevel="0" collapsed="false">
      <c r="A41" s="641"/>
      <c r="B41" s="642" t="s">
        <v>946</v>
      </c>
      <c r="C41" s="633" t="n">
        <v>33</v>
      </c>
      <c r="D41" s="678"/>
      <c r="E41" s="678" t="s">
        <v>988</v>
      </c>
      <c r="F41" s="679"/>
      <c r="G41" s="654" t="n">
        <v>1876000</v>
      </c>
      <c r="H41" s="654" t="n">
        <v>1686333</v>
      </c>
      <c r="I41" s="648"/>
      <c r="J41" s="648"/>
      <c r="K41" s="654" t="n">
        <v>93800</v>
      </c>
      <c r="L41" s="648"/>
      <c r="M41" s="648"/>
      <c r="N41" s="640" t="n">
        <f aca="false">G41-SUM(H41:M41)</f>
        <v>95867</v>
      </c>
    </row>
    <row r="42" customFormat="false" ht="10.5" hidden="false" customHeight="false" outlineLevel="0" collapsed="false">
      <c r="A42" s="641"/>
      <c r="B42" s="642" t="s">
        <v>946</v>
      </c>
      <c r="C42" s="643" t="n">
        <v>34</v>
      </c>
      <c r="D42" s="678"/>
      <c r="E42" s="678" t="s">
        <v>989</v>
      </c>
      <c r="F42" s="679"/>
      <c r="G42" s="654" t="n">
        <v>487000</v>
      </c>
      <c r="H42" s="654" t="n">
        <v>487000</v>
      </c>
      <c r="I42" s="648"/>
      <c r="J42" s="648"/>
      <c r="K42" s="654"/>
      <c r="L42" s="648"/>
      <c r="M42" s="648"/>
      <c r="N42" s="640" t="n">
        <f aca="false">G42-SUM(H42:M42)</f>
        <v>0</v>
      </c>
    </row>
    <row r="43" customFormat="false" ht="11.25" hidden="false" customHeight="false" outlineLevel="0" collapsed="false">
      <c r="A43" s="641"/>
      <c r="B43" s="642" t="s">
        <v>946</v>
      </c>
      <c r="C43" s="643" t="n">
        <v>35</v>
      </c>
      <c r="D43" s="669"/>
      <c r="E43" s="669" t="s">
        <v>990</v>
      </c>
      <c r="F43" s="680"/>
      <c r="G43" s="654"/>
      <c r="H43" s="654"/>
      <c r="I43" s="648"/>
      <c r="J43" s="648"/>
      <c r="K43" s="654"/>
      <c r="L43" s="648"/>
      <c r="M43" s="648"/>
      <c r="N43" s="640" t="n">
        <f aca="false">G43-SUM(H43:M43)</f>
        <v>0</v>
      </c>
    </row>
    <row r="44" customFormat="false" ht="11.25" hidden="false" customHeight="false" outlineLevel="0" collapsed="false">
      <c r="A44" s="620"/>
      <c r="B44" s="621" t="s">
        <v>946</v>
      </c>
      <c r="C44" s="622" t="n">
        <v>36</v>
      </c>
      <c r="D44" s="623" t="s">
        <v>991</v>
      </c>
      <c r="E44" s="624"/>
      <c r="F44" s="625"/>
      <c r="G44" s="626" t="n">
        <f aca="false">G45+G49</f>
        <v>875000</v>
      </c>
      <c r="H44" s="626" t="n">
        <f aca="false">H45+H49</f>
        <v>873066</v>
      </c>
      <c r="I44" s="629"/>
      <c r="J44" s="629"/>
      <c r="K44" s="626" t="n">
        <f aca="false">K45+K49</f>
        <v>0</v>
      </c>
      <c r="L44" s="629"/>
      <c r="M44" s="629"/>
      <c r="N44" s="628" t="n">
        <f aca="false">N45+N49</f>
        <v>1934</v>
      </c>
    </row>
    <row r="45" customFormat="false" ht="11.25" hidden="false" customHeight="false" outlineLevel="0" collapsed="false">
      <c r="A45" s="681"/>
      <c r="B45" s="682" t="s">
        <v>946</v>
      </c>
      <c r="C45" s="683" t="n">
        <v>37</v>
      </c>
      <c r="D45" s="684" t="s">
        <v>992</v>
      </c>
      <c r="E45" s="685"/>
      <c r="F45" s="686"/>
      <c r="G45" s="687" t="n">
        <f aca="false">SUM(G46:G48)</f>
        <v>655000</v>
      </c>
      <c r="H45" s="687" t="n">
        <f aca="false">SUM(H46:H48)</f>
        <v>654998</v>
      </c>
      <c r="I45" s="629"/>
      <c r="J45" s="629"/>
      <c r="K45" s="687" t="n">
        <f aca="false">SUM(K46:K48)</f>
        <v>0</v>
      </c>
      <c r="L45" s="629"/>
      <c r="M45" s="629"/>
      <c r="N45" s="628" t="n">
        <f aca="false">SUM(N46:N48)</f>
        <v>2</v>
      </c>
    </row>
    <row r="46" customFormat="false" ht="10.5" hidden="false" customHeight="false" outlineLevel="0" collapsed="false">
      <c r="A46" s="688" t="s">
        <v>945</v>
      </c>
      <c r="B46" s="689"/>
      <c r="C46" s="690" t="n">
        <v>38</v>
      </c>
      <c r="D46" s="674" t="s">
        <v>554</v>
      </c>
      <c r="E46" s="675" t="s">
        <v>993</v>
      </c>
      <c r="F46" s="676"/>
      <c r="G46" s="691"/>
      <c r="H46" s="691"/>
      <c r="I46" s="648"/>
      <c r="J46" s="648"/>
      <c r="K46" s="637"/>
      <c r="L46" s="648"/>
      <c r="M46" s="648"/>
      <c r="N46" s="640" t="n">
        <f aca="false">G46-SUM(H46:M46)</f>
        <v>0</v>
      </c>
    </row>
    <row r="47" customFormat="false" ht="10.5" hidden="false" customHeight="false" outlineLevel="0" collapsed="false">
      <c r="A47" s="641"/>
      <c r="B47" s="642" t="s">
        <v>946</v>
      </c>
      <c r="C47" s="643" t="n">
        <v>39</v>
      </c>
      <c r="D47" s="678"/>
      <c r="E47" s="678" t="s">
        <v>973</v>
      </c>
      <c r="F47" s="679"/>
      <c r="G47" s="654" t="n">
        <v>655000</v>
      </c>
      <c r="H47" s="654" t="n">
        <v>654998</v>
      </c>
      <c r="I47" s="648"/>
      <c r="J47" s="648"/>
      <c r="K47" s="654"/>
      <c r="L47" s="648"/>
      <c r="M47" s="648"/>
      <c r="N47" s="640" t="n">
        <f aca="false">G47-SUM(H47:M47)</f>
        <v>2</v>
      </c>
    </row>
    <row r="48" customFormat="false" ht="11.25" hidden="false" customHeight="false" outlineLevel="0" collapsed="false">
      <c r="A48" s="664"/>
      <c r="B48" s="665" t="s">
        <v>946</v>
      </c>
      <c r="C48" s="666" t="n">
        <v>40</v>
      </c>
      <c r="D48" s="669"/>
      <c r="E48" s="669" t="s">
        <v>975</v>
      </c>
      <c r="F48" s="680"/>
      <c r="G48" s="672"/>
      <c r="H48" s="672"/>
      <c r="I48" s="648"/>
      <c r="J48" s="648"/>
      <c r="K48" s="672"/>
      <c r="L48" s="648"/>
      <c r="M48" s="648"/>
      <c r="N48" s="640" t="n">
        <f aca="false">G48-SUM(H48:M48)</f>
        <v>0</v>
      </c>
    </row>
    <row r="49" customFormat="false" ht="11.25" hidden="false" customHeight="false" outlineLevel="0" collapsed="false">
      <c r="A49" s="620"/>
      <c r="B49" s="621" t="s">
        <v>946</v>
      </c>
      <c r="C49" s="622" t="n">
        <v>41</v>
      </c>
      <c r="D49" s="623" t="s">
        <v>994</v>
      </c>
      <c r="E49" s="624"/>
      <c r="F49" s="625"/>
      <c r="G49" s="626" t="n">
        <f aca="false">SUM(G50:G52)</f>
        <v>220000</v>
      </c>
      <c r="H49" s="626" t="n">
        <f aca="false">SUM(H50:H52)</f>
        <v>218068</v>
      </c>
      <c r="I49" s="629"/>
      <c r="J49" s="629"/>
      <c r="K49" s="626" t="n">
        <f aca="false">SUM(K50:K52)</f>
        <v>0</v>
      </c>
      <c r="L49" s="629"/>
      <c r="M49" s="629"/>
      <c r="N49" s="628" t="n">
        <f aca="false">SUM(N50:N52)</f>
        <v>1932</v>
      </c>
    </row>
    <row r="50" customFormat="false" ht="10.5" hidden="false" customHeight="false" outlineLevel="0" collapsed="false">
      <c r="A50" s="631"/>
      <c r="B50" s="632" t="s">
        <v>946</v>
      </c>
      <c r="C50" s="633" t="n">
        <v>42</v>
      </c>
      <c r="D50" s="674" t="s">
        <v>554</v>
      </c>
      <c r="E50" s="675" t="s">
        <v>986</v>
      </c>
      <c r="F50" s="676"/>
      <c r="G50" s="637" t="n">
        <v>220000</v>
      </c>
      <c r="H50" s="637" t="n">
        <v>218068</v>
      </c>
      <c r="I50" s="648"/>
      <c r="J50" s="648"/>
      <c r="K50" s="637"/>
      <c r="L50" s="648"/>
      <c r="M50" s="648"/>
      <c r="N50" s="640" t="n">
        <f aca="false">G50-SUM(H50:M50)</f>
        <v>1932</v>
      </c>
    </row>
    <row r="51" customFormat="false" ht="10.5" hidden="false" customHeight="false" outlineLevel="0" collapsed="false">
      <c r="A51" s="641"/>
      <c r="B51" s="642" t="s">
        <v>946</v>
      </c>
      <c r="C51" s="643" t="n">
        <v>43</v>
      </c>
      <c r="D51" s="678"/>
      <c r="E51" s="678" t="s">
        <v>995</v>
      </c>
      <c r="F51" s="679"/>
      <c r="G51" s="650"/>
      <c r="H51" s="650"/>
      <c r="I51" s="648"/>
      <c r="J51" s="648"/>
      <c r="K51" s="650"/>
      <c r="L51" s="648"/>
      <c r="M51" s="648"/>
      <c r="N51" s="640" t="n">
        <f aca="false">G51-SUM(H51:M51)</f>
        <v>0</v>
      </c>
    </row>
    <row r="52" customFormat="false" ht="11.25" hidden="false" customHeight="false" outlineLevel="0" collapsed="false">
      <c r="A52" s="641"/>
      <c r="B52" s="642" t="s">
        <v>946</v>
      </c>
      <c r="C52" s="643" t="n">
        <v>44</v>
      </c>
      <c r="D52" s="669"/>
      <c r="E52" s="669" t="s">
        <v>988</v>
      </c>
      <c r="F52" s="680"/>
      <c r="G52" s="670"/>
      <c r="H52" s="670"/>
      <c r="I52" s="648"/>
      <c r="J52" s="648"/>
      <c r="K52" s="670"/>
      <c r="L52" s="648"/>
      <c r="M52" s="648"/>
      <c r="N52" s="640" t="n">
        <f aca="false">G52-SUM(H52:M52)</f>
        <v>0</v>
      </c>
    </row>
    <row r="53" customFormat="false" ht="11.25" hidden="false" customHeight="false" outlineLevel="0" collapsed="false">
      <c r="A53" s="620"/>
      <c r="B53" s="621" t="s">
        <v>946</v>
      </c>
      <c r="C53" s="622" t="n">
        <v>45</v>
      </c>
      <c r="D53" s="623" t="s">
        <v>996</v>
      </c>
      <c r="E53" s="624"/>
      <c r="F53" s="625"/>
      <c r="G53" s="692"/>
      <c r="H53" s="692"/>
      <c r="I53" s="692"/>
      <c r="J53" s="692"/>
      <c r="K53" s="692"/>
      <c r="L53" s="629"/>
      <c r="M53" s="692"/>
      <c r="N53" s="628" t="n">
        <f aca="false">G53-SUM(H53:M53)</f>
        <v>0</v>
      </c>
    </row>
    <row r="55" customFormat="false" ht="10.5" hidden="false" customHeight="false" outlineLevel="0" collapsed="false">
      <c r="A55" s="592"/>
      <c r="B55" s="592"/>
      <c r="C55" s="693"/>
      <c r="D55" s="693"/>
      <c r="E55" s="592"/>
      <c r="F55" s="591"/>
      <c r="G55" s="694"/>
      <c r="H55" s="694"/>
      <c r="I55" s="694"/>
      <c r="J55" s="694"/>
      <c r="K55" s="694"/>
      <c r="L55" s="694"/>
      <c r="M55" s="694"/>
      <c r="N55" s="694"/>
    </row>
    <row r="56" customFormat="false" ht="11.25" hidden="false" customHeight="false" outlineLevel="0" collapsed="false"/>
  </sheetData>
  <mergeCells count="12">
    <mergeCell ref="A5:A6"/>
    <mergeCell ref="B5:B6"/>
    <mergeCell ref="C5:C6"/>
    <mergeCell ref="D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45" right="0.190277777777778" top="0.6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6" activeCellId="0" sqref="G16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35.16"/>
    <col collapsed="false" customWidth="true" hidden="false" outlineLevel="0" max="3" min="3" style="0" width="43.82"/>
    <col collapsed="false" customWidth="true" hidden="false" outlineLevel="0" max="4" min="4" style="0" width="14.99"/>
  </cols>
  <sheetData>
    <row r="1" customFormat="false" ht="10.5" hidden="false" customHeight="false" outlineLevel="0" collapsed="false">
      <c r="A1" s="186" t="s">
        <v>997</v>
      </c>
    </row>
    <row r="3" customFormat="false" ht="10.5" hidden="false" customHeight="false" outlineLevel="0" collapsed="false">
      <c r="A3" s="186" t="s">
        <v>998</v>
      </c>
    </row>
    <row r="4" customFormat="false" ht="10.5" hidden="false" customHeight="false" outlineLevel="0" collapsed="false">
      <c r="A4" s="186"/>
    </row>
    <row r="5" customFormat="false" ht="10.5" hidden="false" customHeight="false" outlineLevel="0" collapsed="false">
      <c r="O5" s="695"/>
      <c r="P5" s="695" t="s">
        <v>999</v>
      </c>
    </row>
    <row r="6" customFormat="false" ht="33" hidden="false" customHeight="true" outlineLevel="0" collapsed="false">
      <c r="A6" s="696" t="s">
        <v>1000</v>
      </c>
      <c r="B6" s="696" t="s">
        <v>1001</v>
      </c>
      <c r="C6" s="696" t="s">
        <v>1002</v>
      </c>
      <c r="D6" s="696" t="s">
        <v>1003</v>
      </c>
      <c r="E6" s="696" t="s">
        <v>1004</v>
      </c>
      <c r="F6" s="696"/>
      <c r="G6" s="696" t="s">
        <v>1005</v>
      </c>
      <c r="H6" s="696"/>
      <c r="I6" s="696" t="s">
        <v>662</v>
      </c>
      <c r="J6" s="696"/>
      <c r="K6" s="696" t="s">
        <v>1006</v>
      </c>
      <c r="L6" s="696"/>
      <c r="M6" s="696" t="s">
        <v>1007</v>
      </c>
      <c r="N6" s="696"/>
      <c r="O6" s="696" t="s">
        <v>664</v>
      </c>
      <c r="P6" s="696"/>
    </row>
    <row r="7" customFormat="false" ht="10.5" hidden="false" customHeight="false" outlineLevel="0" collapsed="false">
      <c r="A7" s="696"/>
      <c r="B7" s="696"/>
      <c r="C7" s="696"/>
      <c r="D7" s="696"/>
      <c r="E7" s="697" t="s">
        <v>1008</v>
      </c>
      <c r="F7" s="697" t="s">
        <v>1009</v>
      </c>
      <c r="G7" s="697" t="s">
        <v>1008</v>
      </c>
      <c r="H7" s="697" t="s">
        <v>1009</v>
      </c>
      <c r="I7" s="697" t="s">
        <v>1008</v>
      </c>
      <c r="J7" s="697" t="s">
        <v>1009</v>
      </c>
      <c r="K7" s="697" t="s">
        <v>1008</v>
      </c>
      <c r="L7" s="697" t="s">
        <v>1009</v>
      </c>
      <c r="M7" s="697" t="s">
        <v>1008</v>
      </c>
      <c r="N7" s="697" t="s">
        <v>1009</v>
      </c>
      <c r="O7" s="697" t="s">
        <v>1008</v>
      </c>
      <c r="P7" s="697" t="s">
        <v>1009</v>
      </c>
    </row>
    <row r="8" customFormat="false" ht="21" hidden="false" customHeight="false" outlineLevel="0" collapsed="false">
      <c r="A8" s="698" t="s">
        <v>1010</v>
      </c>
      <c r="B8" s="699" t="s">
        <v>1011</v>
      </c>
      <c r="C8" s="699" t="s">
        <v>1012</v>
      </c>
      <c r="D8" s="700" t="s">
        <v>1013</v>
      </c>
      <c r="E8" s="701" t="n">
        <v>4822.268</v>
      </c>
      <c r="F8" s="701"/>
      <c r="G8" s="701" t="n">
        <v>2219.201</v>
      </c>
      <c r="H8" s="701"/>
      <c r="I8" s="701" t="n">
        <v>2219.201</v>
      </c>
      <c r="J8" s="701"/>
      <c r="K8" s="701"/>
      <c r="L8" s="701"/>
      <c r="M8" s="701"/>
      <c r="N8" s="701"/>
      <c r="O8" s="701"/>
      <c r="P8" s="701"/>
    </row>
    <row r="9" customFormat="false" ht="10.5" hidden="false" customHeight="false" outlineLevel="0" collapsed="false">
      <c r="A9" s="698"/>
      <c r="B9" s="699"/>
      <c r="C9" s="699"/>
      <c r="D9" s="700"/>
      <c r="E9" s="701"/>
      <c r="F9" s="701"/>
      <c r="G9" s="701"/>
      <c r="H9" s="701"/>
      <c r="I9" s="701"/>
      <c r="J9" s="701"/>
      <c r="K9" s="701"/>
      <c r="L9" s="701"/>
      <c r="M9" s="701"/>
      <c r="N9" s="701"/>
      <c r="O9" s="701"/>
      <c r="P9" s="701"/>
    </row>
    <row r="10" customFormat="false" ht="10.5" hidden="false" customHeight="false" outlineLevel="0" collapsed="false">
      <c r="A10" s="698"/>
      <c r="B10" s="699"/>
      <c r="C10" s="699"/>
      <c r="D10" s="700"/>
      <c r="E10" s="701"/>
      <c r="F10" s="701"/>
      <c r="G10" s="701"/>
      <c r="H10" s="701"/>
      <c r="I10" s="701"/>
      <c r="J10" s="701"/>
      <c r="K10" s="701"/>
      <c r="L10" s="701"/>
      <c r="M10" s="701"/>
      <c r="N10" s="701"/>
      <c r="O10" s="701"/>
      <c r="P10" s="701"/>
    </row>
    <row r="11" customFormat="false" ht="10.5" hidden="false" customHeight="false" outlineLevel="0" collapsed="false">
      <c r="A11" s="698"/>
      <c r="B11" s="699"/>
      <c r="C11" s="699"/>
      <c r="D11" s="700"/>
      <c r="E11" s="701"/>
      <c r="F11" s="701"/>
      <c r="G11" s="701"/>
      <c r="H11" s="701"/>
      <c r="I11" s="701"/>
      <c r="J11" s="701"/>
      <c r="K11" s="701"/>
      <c r="L11" s="701"/>
      <c r="M11" s="701"/>
      <c r="N11" s="701"/>
      <c r="O11" s="701"/>
      <c r="P11" s="701"/>
    </row>
    <row r="12" customFormat="false" ht="10.5" hidden="false" customHeight="false" outlineLevel="0" collapsed="false">
      <c r="A12" s="698"/>
      <c r="B12" s="699"/>
      <c r="C12" s="699"/>
      <c r="D12" s="700"/>
      <c r="E12" s="701"/>
      <c r="F12" s="701"/>
      <c r="G12" s="701"/>
      <c r="H12" s="701"/>
      <c r="I12" s="701"/>
      <c r="J12" s="701"/>
      <c r="K12" s="701"/>
      <c r="L12" s="701"/>
      <c r="M12" s="701"/>
      <c r="N12" s="701"/>
      <c r="O12" s="701"/>
      <c r="P12" s="701"/>
    </row>
    <row r="13" customFormat="false" ht="10.5" hidden="false" customHeight="false" outlineLevel="0" collapsed="false">
      <c r="A13" s="698"/>
      <c r="B13" s="699"/>
      <c r="C13" s="699"/>
      <c r="D13" s="700"/>
      <c r="E13" s="701"/>
      <c r="F13" s="701"/>
      <c r="G13" s="701"/>
      <c r="H13" s="701"/>
      <c r="I13" s="701"/>
      <c r="J13" s="701"/>
      <c r="K13" s="701"/>
      <c r="L13" s="701"/>
      <c r="M13" s="701"/>
      <c r="N13" s="701"/>
      <c r="O13" s="701"/>
      <c r="P13" s="701"/>
    </row>
    <row r="14" customFormat="false" ht="10.5" hidden="false" customHeight="false" outlineLevel="0" collapsed="false">
      <c r="A14" s="698"/>
      <c r="B14" s="699"/>
      <c r="C14" s="699"/>
      <c r="D14" s="700"/>
      <c r="E14" s="701"/>
      <c r="F14" s="701"/>
      <c r="G14" s="701"/>
      <c r="H14" s="701"/>
      <c r="I14" s="701"/>
      <c r="J14" s="701"/>
      <c r="K14" s="701"/>
      <c r="L14" s="701"/>
      <c r="M14" s="701"/>
      <c r="N14" s="701"/>
      <c r="O14" s="701"/>
      <c r="P14" s="701"/>
    </row>
    <row r="15" customFormat="false" ht="10.5" hidden="false" customHeight="false" outlineLevel="0" collapsed="false">
      <c r="A15" s="698"/>
      <c r="B15" s="699"/>
      <c r="C15" s="699"/>
      <c r="D15" s="700"/>
      <c r="E15" s="701"/>
      <c r="F15" s="701"/>
      <c r="G15" s="701"/>
      <c r="H15" s="701"/>
      <c r="I15" s="701"/>
      <c r="J15" s="701"/>
      <c r="K15" s="701"/>
      <c r="L15" s="701"/>
      <c r="M15" s="701"/>
      <c r="N15" s="701"/>
      <c r="O15" s="701"/>
      <c r="P15" s="701"/>
    </row>
    <row r="16" customFormat="false" ht="10.5" hidden="false" customHeight="false" outlineLevel="0" collapsed="false">
      <c r="A16" s="698"/>
      <c r="B16" s="699"/>
      <c r="C16" s="699"/>
      <c r="D16" s="700"/>
      <c r="E16" s="701"/>
      <c r="F16" s="701"/>
      <c r="G16" s="701"/>
      <c r="H16" s="701"/>
      <c r="I16" s="701"/>
      <c r="J16" s="701"/>
      <c r="K16" s="701"/>
      <c r="L16" s="701"/>
      <c r="M16" s="701"/>
      <c r="N16" s="701"/>
      <c r="O16" s="701"/>
      <c r="P16" s="701"/>
    </row>
    <row r="17" customFormat="false" ht="10.5" hidden="false" customHeight="false" outlineLevel="0" collapsed="false">
      <c r="A17" s="698"/>
      <c r="B17" s="699"/>
      <c r="C17" s="699"/>
      <c r="D17" s="700"/>
      <c r="E17" s="701"/>
      <c r="F17" s="701"/>
      <c r="G17" s="701"/>
      <c r="H17" s="701"/>
      <c r="I17" s="701"/>
      <c r="J17" s="701"/>
      <c r="K17" s="701"/>
      <c r="L17" s="701"/>
      <c r="M17" s="701"/>
      <c r="N17" s="701"/>
      <c r="O17" s="701"/>
      <c r="P17" s="701"/>
    </row>
    <row r="18" customFormat="false" ht="10.5" hidden="false" customHeight="false" outlineLevel="0" collapsed="false">
      <c r="A18" s="698"/>
      <c r="B18" s="699"/>
      <c r="C18" s="699"/>
      <c r="D18" s="700"/>
      <c r="E18" s="701"/>
      <c r="F18" s="701"/>
      <c r="G18" s="701"/>
      <c r="H18" s="701"/>
      <c r="I18" s="701"/>
      <c r="J18" s="701"/>
      <c r="K18" s="701"/>
      <c r="L18" s="701"/>
      <c r="M18" s="701"/>
      <c r="N18" s="701"/>
      <c r="O18" s="701"/>
      <c r="P18" s="701"/>
    </row>
    <row r="19" customFormat="false" ht="10.5" hidden="false" customHeight="false" outlineLevel="0" collapsed="false">
      <c r="A19" s="698"/>
      <c r="B19" s="699"/>
      <c r="C19" s="699"/>
      <c r="D19" s="700"/>
      <c r="E19" s="701"/>
      <c r="F19" s="701"/>
      <c r="G19" s="701"/>
      <c r="H19" s="701"/>
      <c r="I19" s="701"/>
      <c r="J19" s="701"/>
      <c r="K19" s="701"/>
      <c r="L19" s="701"/>
      <c r="M19" s="701"/>
      <c r="N19" s="701"/>
      <c r="O19" s="701"/>
      <c r="P19" s="701"/>
    </row>
    <row r="20" customFormat="false" ht="10.5" hidden="false" customHeight="false" outlineLevel="0" collapsed="false">
      <c r="A20" s="698"/>
      <c r="B20" s="699"/>
      <c r="C20" s="699"/>
      <c r="D20" s="700"/>
      <c r="E20" s="701"/>
      <c r="F20" s="701"/>
      <c r="G20" s="701"/>
      <c r="H20" s="701"/>
      <c r="I20" s="701"/>
      <c r="J20" s="701"/>
      <c r="K20" s="701"/>
      <c r="L20" s="701"/>
      <c r="M20" s="701"/>
      <c r="N20" s="701"/>
      <c r="O20" s="701"/>
      <c r="P20" s="701"/>
    </row>
    <row r="21" customFormat="false" ht="10.5" hidden="false" customHeight="false" outlineLevel="0" collapsed="false">
      <c r="A21" s="698"/>
      <c r="B21" s="699"/>
      <c r="C21" s="699"/>
      <c r="D21" s="700"/>
      <c r="E21" s="701"/>
      <c r="F21" s="701"/>
      <c r="G21" s="701"/>
      <c r="H21" s="701"/>
      <c r="I21" s="701"/>
      <c r="J21" s="701"/>
      <c r="K21" s="701"/>
      <c r="L21" s="701"/>
      <c r="M21" s="701"/>
      <c r="N21" s="701"/>
      <c r="O21" s="701"/>
      <c r="P21" s="701"/>
    </row>
    <row r="22" customFormat="false" ht="10.5" hidden="false" customHeight="false" outlineLevel="0" collapsed="false">
      <c r="A22" s="698"/>
      <c r="B22" s="699"/>
      <c r="C22" s="699"/>
      <c r="D22" s="700"/>
      <c r="E22" s="701"/>
      <c r="F22" s="701"/>
      <c r="G22" s="701"/>
      <c r="H22" s="701"/>
      <c r="I22" s="701"/>
      <c r="J22" s="701"/>
      <c r="K22" s="701"/>
      <c r="L22" s="701"/>
      <c r="M22" s="701"/>
      <c r="N22" s="701"/>
      <c r="O22" s="701"/>
      <c r="P22" s="701"/>
    </row>
    <row r="23" customFormat="false" ht="3.75" hidden="false" customHeight="true" outlineLevel="0" collapsed="false"/>
    <row r="24" customFormat="false" ht="10.5" hidden="false" customHeight="false" outlineLevel="0" collapsed="false">
      <c r="E24" s="702" t="n">
        <f aca="false">SUM(E8:E22)</f>
        <v>4822.268</v>
      </c>
      <c r="F24" s="702" t="n">
        <f aca="false">SUM(F8:F22)</f>
        <v>0</v>
      </c>
      <c r="G24" s="702" t="n">
        <f aca="false">SUM(G8:G22)</f>
        <v>2219.201</v>
      </c>
      <c r="H24" s="702" t="n">
        <f aca="false">SUM(H8:H22)</f>
        <v>0</v>
      </c>
      <c r="I24" s="702" t="n">
        <f aca="false">SUM(I8:I22)</f>
        <v>2219.201</v>
      </c>
      <c r="J24" s="702" t="n">
        <f aca="false">SUM(J8:J22)</f>
        <v>0</v>
      </c>
      <c r="K24" s="702" t="n">
        <f aca="false">SUM(K8:K22)</f>
        <v>0</v>
      </c>
      <c r="L24" s="702" t="n">
        <f aca="false">SUM(L8:L22)</f>
        <v>0</v>
      </c>
      <c r="M24" s="702" t="n">
        <f aca="false">SUM(M8:M22)</f>
        <v>0</v>
      </c>
      <c r="N24" s="702" t="n">
        <f aca="false">SUM(N8:N22)</f>
        <v>0</v>
      </c>
      <c r="O24" s="702" t="n">
        <f aca="false">SUM(O8:O22)</f>
        <v>0</v>
      </c>
      <c r="P24" s="702" t="n">
        <f aca="false">SUM(P8:P22)</f>
        <v>0</v>
      </c>
    </row>
  </sheetData>
  <sheetProtection sheet="true" objects="true" scenarios="true"/>
  <mergeCells count="10">
    <mergeCell ref="A6:A7"/>
    <mergeCell ref="B6:B7"/>
    <mergeCell ref="C6:C7"/>
    <mergeCell ref="D6:D7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520138888888889" right="0.3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03125" defaultRowHeight="10.5" zeroHeight="false" outlineLevelRow="0" outlineLevelCol="0"/>
  <cols>
    <col collapsed="false" customWidth="false" hidden="false" outlineLevel="0" max="1" min="1" style="703" width="9.32"/>
    <col collapsed="false" customWidth="true" hidden="false" outlineLevel="0" max="2" min="2" style="703" width="62.65"/>
    <col collapsed="false" customWidth="true" hidden="false" outlineLevel="0" max="3" min="3" style="359" width="19.99"/>
    <col collapsed="false" customWidth="false" hidden="false" outlineLevel="0" max="257" min="4" style="359" width="9.32"/>
  </cols>
  <sheetData>
    <row r="1" customFormat="false" ht="14.25" hidden="false" customHeight="true" outlineLevel="0" collapsed="false">
      <c r="A1" s="704" t="s">
        <v>1014</v>
      </c>
    </row>
    <row r="3" customFormat="false" ht="10.5" hidden="false" customHeight="false" outlineLevel="0" collapsed="false">
      <c r="A3" s="704" t="s">
        <v>1015</v>
      </c>
    </row>
    <row r="5" customFormat="false" ht="15" hidden="false" customHeight="true" outlineLevel="0" collapsed="false">
      <c r="A5" s="486" t="s">
        <v>1016</v>
      </c>
      <c r="B5" s="486"/>
      <c r="C5" s="705" t="n">
        <v>3379</v>
      </c>
    </row>
    <row r="6" customFormat="false" ht="15" hidden="false" customHeight="true" outlineLevel="0" collapsed="false">
      <c r="A6" s="381" t="s">
        <v>713</v>
      </c>
      <c r="B6" s="706" t="s">
        <v>1017</v>
      </c>
      <c r="C6" s="707" t="n">
        <v>3254</v>
      </c>
    </row>
    <row r="7" customFormat="false" ht="15" hidden="false" customHeight="true" outlineLevel="0" collapsed="false">
      <c r="A7" s="381"/>
      <c r="B7" s="706" t="s">
        <v>1018</v>
      </c>
      <c r="C7" s="707" t="n">
        <v>33</v>
      </c>
    </row>
    <row r="8" customFormat="false" ht="15" hidden="false" customHeight="true" outlineLevel="0" collapsed="false">
      <c r="A8" s="381"/>
      <c r="B8" s="706" t="s">
        <v>1019</v>
      </c>
      <c r="C8" s="707" t="n">
        <v>14</v>
      </c>
    </row>
    <row r="9" customFormat="false" ht="15" hidden="false" customHeight="true" outlineLevel="0" collapsed="false">
      <c r="A9" s="381"/>
      <c r="B9" s="706" t="s">
        <v>1020</v>
      </c>
      <c r="C9" s="707" t="n">
        <v>0</v>
      </c>
    </row>
    <row r="11" customFormat="false" ht="10.5" hidden="false" customHeight="false" outlineLevel="0" collapsed="false">
      <c r="B11" s="704"/>
    </row>
    <row r="12" customFormat="false" ht="10.5" hidden="false" customHeight="false" outlineLevel="0" collapsed="false">
      <c r="A12" s="704" t="s">
        <v>1021</v>
      </c>
    </row>
    <row r="13" customFormat="false" ht="15" hidden="false" customHeight="true" outlineLevel="0" collapsed="false">
      <c r="A13" s="708" t="s">
        <v>1022</v>
      </c>
      <c r="C13" s="709"/>
    </row>
    <row r="14" customFormat="false" ht="15" hidden="false" customHeight="true" outlineLevel="0" collapsed="false">
      <c r="A14" s="708" t="s">
        <v>1023</v>
      </c>
      <c r="C14" s="709"/>
    </row>
    <row r="15" customFormat="false" ht="15" hidden="false" customHeight="true" outlineLevel="0" collapsed="false">
      <c r="A15" s="708" t="s">
        <v>1024</v>
      </c>
      <c r="C15" s="710"/>
    </row>
    <row r="16" customFormat="false" ht="10.5" hidden="false" customHeight="false" outlineLevel="0" collapsed="false">
      <c r="B16" s="711"/>
      <c r="C16" s="712"/>
    </row>
    <row r="17" customFormat="false" ht="10.5" hidden="false" customHeight="false" outlineLevel="0" collapsed="false">
      <c r="A17" s="703" t="s">
        <v>1025</v>
      </c>
      <c r="B17" s="711"/>
      <c r="C17" s="713"/>
    </row>
    <row r="18" customFormat="false" ht="10.5" hidden="false" customHeight="false" outlineLevel="0" collapsed="false">
      <c r="A18" s="703" t="s">
        <v>1026</v>
      </c>
      <c r="B18" s="711"/>
      <c r="C18" s="713"/>
    </row>
    <row r="19" customFormat="false" ht="10.5" hidden="false" customHeight="false" outlineLevel="0" collapsed="false">
      <c r="B19" s="711"/>
      <c r="C19" s="713"/>
    </row>
    <row r="20" customFormat="false" ht="10.5" hidden="false" customHeight="false" outlineLevel="0" collapsed="false">
      <c r="B20" s="711"/>
      <c r="C20" s="713"/>
    </row>
    <row r="21" customFormat="false" ht="10.5" hidden="false" customHeight="false" outlineLevel="0" collapsed="false">
      <c r="B21" s="711"/>
      <c r="C21" s="713"/>
    </row>
    <row r="22" customFormat="false" ht="10.5" hidden="false" customHeight="false" outlineLevel="0" collapsed="false">
      <c r="B22" s="711"/>
      <c r="C22" s="713"/>
    </row>
    <row r="23" customFormat="false" ht="10.5" hidden="false" customHeight="false" outlineLevel="0" collapsed="false">
      <c r="B23" s="714"/>
      <c r="C23" s="113"/>
    </row>
    <row r="24" customFormat="false" ht="10.5" hidden="false" customHeight="false" outlineLevel="0" collapsed="false">
      <c r="B24" s="714"/>
      <c r="C24" s="113"/>
    </row>
    <row r="25" customFormat="false" ht="10.5" hidden="false" customHeight="false" outlineLevel="0" collapsed="false">
      <c r="B25" s="711"/>
      <c r="C25" s="113"/>
    </row>
    <row r="26" customFormat="false" ht="10.5" hidden="false" customHeight="false" outlineLevel="0" collapsed="false">
      <c r="B26" s="711"/>
      <c r="C26" s="113"/>
    </row>
    <row r="27" customFormat="false" ht="10.5" hidden="false" customHeight="false" outlineLevel="0" collapsed="false">
      <c r="B27" s="711"/>
      <c r="C27" s="113"/>
    </row>
    <row r="28" customFormat="false" ht="10.5" hidden="false" customHeight="false" outlineLevel="0" collapsed="false">
      <c r="B28" s="711"/>
      <c r="C28" s="113"/>
    </row>
    <row r="29" customFormat="false" ht="10.5" hidden="false" customHeight="false" outlineLevel="0" collapsed="false">
      <c r="B29" s="711"/>
      <c r="C29" s="113"/>
    </row>
    <row r="30" customFormat="false" ht="10.5" hidden="false" customHeight="false" outlineLevel="0" collapsed="false">
      <c r="B30" s="711"/>
      <c r="C30" s="113"/>
    </row>
    <row r="31" customFormat="false" ht="10.5" hidden="false" customHeight="false" outlineLevel="0" collapsed="false">
      <c r="B31" s="711"/>
      <c r="C31" s="113"/>
    </row>
    <row r="32" customFormat="false" ht="10.5" hidden="false" customHeight="false" outlineLevel="0" collapsed="false">
      <c r="B32" s="711"/>
      <c r="C32" s="113"/>
    </row>
    <row r="33" customFormat="false" ht="10.5" hidden="false" customHeight="false" outlineLevel="0" collapsed="false">
      <c r="B33" s="711"/>
      <c r="C33" s="113"/>
    </row>
    <row r="34" customFormat="false" ht="10.5" hidden="false" customHeight="false" outlineLevel="0" collapsed="false">
      <c r="B34" s="711"/>
      <c r="C34" s="113"/>
    </row>
    <row r="35" customFormat="false" ht="10.5" hidden="false" customHeight="false" outlineLevel="0" collapsed="false">
      <c r="B35" s="711"/>
      <c r="C35" s="113"/>
    </row>
    <row r="36" customFormat="false" ht="10.5" hidden="false" customHeight="false" outlineLevel="0" collapsed="false">
      <c r="B36" s="711"/>
      <c r="C36" s="113"/>
    </row>
    <row r="37" customFormat="false" ht="10.5" hidden="false" customHeight="false" outlineLevel="0" collapsed="false">
      <c r="B37" s="711"/>
      <c r="C37" s="113"/>
    </row>
    <row r="38" customFormat="false" ht="10.5" hidden="false" customHeight="false" outlineLevel="0" collapsed="false">
      <c r="B38" s="711"/>
      <c r="C38" s="113"/>
    </row>
    <row r="39" customFormat="false" ht="10.5" hidden="false" customHeight="false" outlineLevel="0" collapsed="false">
      <c r="B39" s="711"/>
      <c r="C39" s="113"/>
    </row>
    <row r="40" customFormat="false" ht="10.5" hidden="false" customHeight="false" outlineLevel="0" collapsed="false">
      <c r="B40" s="711"/>
      <c r="C40" s="113"/>
    </row>
    <row r="41" customFormat="false" ht="10.5" hidden="false" customHeight="false" outlineLevel="0" collapsed="false">
      <c r="B41" s="711"/>
      <c r="C41" s="113"/>
    </row>
    <row r="42" customFormat="false" ht="10.5" hidden="false" customHeight="false" outlineLevel="0" collapsed="false">
      <c r="B42" s="711"/>
      <c r="C42" s="113"/>
    </row>
    <row r="43" customFormat="false" ht="10.5" hidden="false" customHeight="false" outlineLevel="0" collapsed="false">
      <c r="B43" s="711"/>
      <c r="C43" s="113"/>
    </row>
    <row r="44" customFormat="false" ht="10.5" hidden="false" customHeight="false" outlineLevel="0" collapsed="false">
      <c r="B44" s="711"/>
      <c r="C44" s="113"/>
    </row>
    <row r="45" customFormat="false" ht="10.5" hidden="false" customHeight="false" outlineLevel="0" collapsed="false">
      <c r="B45" s="711"/>
      <c r="C45" s="113"/>
    </row>
    <row r="46" customFormat="false" ht="10.5" hidden="false" customHeight="false" outlineLevel="0" collapsed="false">
      <c r="B46" s="711"/>
      <c r="C46" s="113"/>
    </row>
    <row r="47" customFormat="false" ht="10.5" hidden="false" customHeight="false" outlineLevel="0" collapsed="false">
      <c r="B47" s="711"/>
      <c r="C47" s="113"/>
    </row>
    <row r="48" customFormat="false" ht="10.5" hidden="false" customHeight="false" outlineLevel="0" collapsed="false">
      <c r="B48" s="711"/>
      <c r="C48" s="113"/>
    </row>
    <row r="49" customFormat="false" ht="10.5" hidden="false" customHeight="false" outlineLevel="0" collapsed="false">
      <c r="B49" s="711"/>
      <c r="C49" s="113"/>
    </row>
    <row r="50" customFormat="false" ht="10.5" hidden="false" customHeight="false" outlineLevel="0" collapsed="false">
      <c r="B50" s="711"/>
      <c r="C50" s="113"/>
    </row>
    <row r="51" customFormat="false" ht="10.5" hidden="false" customHeight="false" outlineLevel="0" collapsed="false">
      <c r="B51" s="711"/>
      <c r="C51" s="113"/>
    </row>
    <row r="52" customFormat="false" ht="10.5" hidden="false" customHeight="false" outlineLevel="0" collapsed="false">
      <c r="B52" s="711"/>
      <c r="C52" s="113"/>
    </row>
    <row r="53" customFormat="false" ht="10.5" hidden="false" customHeight="false" outlineLevel="0" collapsed="false">
      <c r="B53" s="711"/>
      <c r="C53" s="113"/>
    </row>
    <row r="54" customFormat="false" ht="10.5" hidden="false" customHeight="false" outlineLevel="0" collapsed="false">
      <c r="B54" s="711"/>
      <c r="C54" s="113"/>
    </row>
    <row r="55" customFormat="false" ht="10.5" hidden="false" customHeight="false" outlineLevel="0" collapsed="false">
      <c r="B55" s="711"/>
      <c r="C55" s="113"/>
    </row>
    <row r="56" customFormat="false" ht="10.5" hidden="false" customHeight="false" outlineLevel="0" collapsed="false">
      <c r="B56" s="711"/>
      <c r="C56" s="113"/>
    </row>
    <row r="57" customFormat="false" ht="10.5" hidden="false" customHeight="false" outlineLevel="0" collapsed="false">
      <c r="B57" s="711"/>
      <c r="C57" s="113"/>
    </row>
    <row r="58" customFormat="false" ht="10.5" hidden="false" customHeight="false" outlineLevel="0" collapsed="false">
      <c r="B58" s="711"/>
      <c r="C58" s="113"/>
    </row>
    <row r="59" customFormat="false" ht="10.5" hidden="false" customHeight="false" outlineLevel="0" collapsed="false">
      <c r="B59" s="711"/>
      <c r="C59" s="113"/>
    </row>
    <row r="60" customFormat="false" ht="10.5" hidden="false" customHeight="false" outlineLevel="0" collapsed="false">
      <c r="B60" s="711"/>
      <c r="C60" s="113"/>
    </row>
    <row r="61" customFormat="false" ht="10.5" hidden="false" customHeight="false" outlineLevel="0" collapsed="false">
      <c r="B61" s="711"/>
      <c r="C61" s="113"/>
    </row>
    <row r="62" customFormat="false" ht="10.5" hidden="false" customHeight="false" outlineLevel="0" collapsed="false">
      <c r="B62" s="711"/>
      <c r="C62" s="113"/>
    </row>
    <row r="63" customFormat="false" ht="10.5" hidden="false" customHeight="false" outlineLevel="0" collapsed="false">
      <c r="B63" s="711"/>
      <c r="C63" s="113"/>
    </row>
    <row r="64" customFormat="false" ht="10.5" hidden="false" customHeight="false" outlineLevel="0" collapsed="false">
      <c r="B64" s="711"/>
      <c r="C64" s="113"/>
    </row>
    <row r="65" customFormat="false" ht="10.5" hidden="false" customHeight="false" outlineLevel="0" collapsed="false">
      <c r="B65" s="711"/>
      <c r="C65" s="113"/>
    </row>
  </sheetData>
  <sheetProtection sheet="true" objects="true" scenarios="true"/>
  <mergeCells count="2">
    <mergeCell ref="A5:B5"/>
    <mergeCell ref="A6:A9"/>
  </mergeCells>
  <printOptions headings="false" gridLines="false" gridLinesSet="true" horizontalCentered="false" verticalCentered="false"/>
  <pageMargins left="0.509722222222222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45" activeCellId="0" sqref="L44:L45"/>
    </sheetView>
  </sheetViews>
  <sheetFormatPr defaultColWidth="9.3203125" defaultRowHeight="10.5" zeroHeight="false" outlineLevelRow="0" outlineLevelCol="0"/>
  <cols>
    <col collapsed="false" customWidth="true" hidden="false" outlineLevel="0" max="1" min="1" style="329" width="4.49"/>
    <col collapsed="false" customWidth="true" hidden="false" outlineLevel="0" max="2" min="2" style="329" width="4.32"/>
    <col collapsed="false" customWidth="true" hidden="false" outlineLevel="0" max="3" min="3" style="329" width="7.65"/>
    <col collapsed="false" customWidth="true" hidden="false" outlineLevel="0" max="4" min="4" style="329" width="58.49"/>
    <col collapsed="false" customWidth="true" hidden="false" outlineLevel="0" max="15" min="5" style="329" width="13.99"/>
    <col collapsed="false" customWidth="false" hidden="false" outlineLevel="0" max="257" min="16" style="329" width="9.32"/>
  </cols>
  <sheetData>
    <row r="1" customFormat="false" ht="10.5" hidden="false" customHeight="false" outlineLevel="0" collapsed="false">
      <c r="A1" s="331" t="s">
        <v>1027</v>
      </c>
    </row>
    <row r="3" customFormat="false" ht="10.5" hidden="false" customHeight="false" outlineLevel="0" collapsed="false">
      <c r="A3" s="331" t="s">
        <v>1028</v>
      </c>
    </row>
    <row r="4" customFormat="false" ht="10.5" hidden="false" customHeight="false" outlineLevel="0" collapsed="false">
      <c r="L4" s="715"/>
      <c r="M4" s="715"/>
    </row>
    <row r="5" s="339" customFormat="true" ht="11.25" hidden="false" customHeight="false" outlineLevel="0" collapsed="false">
      <c r="O5" s="695" t="s">
        <v>999</v>
      </c>
    </row>
    <row r="6" s="339" customFormat="true" ht="18" hidden="false" customHeight="true" outlineLevel="0" collapsed="false">
      <c r="A6" s="716" t="s">
        <v>654</v>
      </c>
      <c r="B6" s="717" t="s">
        <v>1028</v>
      </c>
      <c r="C6" s="717"/>
      <c r="D6" s="717"/>
      <c r="E6" s="718" t="s">
        <v>1029</v>
      </c>
      <c r="F6" s="718"/>
      <c r="G6" s="718"/>
      <c r="H6" s="718"/>
      <c r="I6" s="718"/>
      <c r="J6" s="718"/>
      <c r="K6" s="718"/>
      <c r="L6" s="718"/>
      <c r="M6" s="718"/>
      <c r="N6" s="719" t="s">
        <v>1030</v>
      </c>
      <c r="O6" s="720" t="s">
        <v>1031</v>
      </c>
    </row>
    <row r="7" s="339" customFormat="true" ht="24.75" hidden="false" customHeight="true" outlineLevel="0" collapsed="false">
      <c r="A7" s="716"/>
      <c r="B7" s="717"/>
      <c r="C7" s="717"/>
      <c r="D7" s="717"/>
      <c r="E7" s="721" t="s">
        <v>1032</v>
      </c>
      <c r="F7" s="722" t="s">
        <v>1033</v>
      </c>
      <c r="G7" s="715" t="s">
        <v>1034</v>
      </c>
      <c r="H7" s="715"/>
      <c r="I7" s="715"/>
      <c r="J7" s="715"/>
      <c r="K7" s="715"/>
      <c r="L7" s="715"/>
      <c r="M7" s="723" t="s">
        <v>531</v>
      </c>
      <c r="N7" s="719"/>
      <c r="O7" s="720"/>
    </row>
    <row r="8" customFormat="false" ht="18.75" hidden="false" customHeight="true" outlineLevel="0" collapsed="false">
      <c r="A8" s="716"/>
      <c r="B8" s="717"/>
      <c r="C8" s="717"/>
      <c r="D8" s="717"/>
      <c r="E8" s="721"/>
      <c r="F8" s="722"/>
      <c r="G8" s="724" t="s">
        <v>1035</v>
      </c>
      <c r="H8" s="724" t="s">
        <v>1036</v>
      </c>
      <c r="I8" s="724"/>
      <c r="J8" s="724"/>
      <c r="K8" s="724"/>
      <c r="L8" s="725"/>
      <c r="M8" s="723"/>
      <c r="N8" s="719"/>
      <c r="O8" s="720"/>
    </row>
    <row r="9" customFormat="false" ht="12" hidden="false" customHeight="true" outlineLevel="0" collapsed="false">
      <c r="A9" s="726" t="n">
        <v>1</v>
      </c>
      <c r="B9" s="727" t="s">
        <v>1037</v>
      </c>
      <c r="C9" s="728"/>
      <c r="D9" s="728"/>
      <c r="E9" s="729" t="n">
        <v>20501</v>
      </c>
      <c r="F9" s="729" t="n">
        <f aca="false">SUM(F10:F14)+F16+F20+F23+F24</f>
        <v>2672.93</v>
      </c>
      <c r="G9" s="729" t="n">
        <f aca="false">SUM(G10:G14)+G16+G20+G23+G24</f>
        <v>30</v>
      </c>
      <c r="H9" s="729" t="n">
        <f aca="false">SUM(H10:H14)+H16+H20+H23+H24</f>
        <v>221</v>
      </c>
      <c r="I9" s="729" t="n">
        <f aca="false">SUM(I10:I14)+I16+I20+I23+I24</f>
        <v>0</v>
      </c>
      <c r="J9" s="729" t="n">
        <f aca="false">SUM(J10:J14)+J16+J20+J23+J24</f>
        <v>0</v>
      </c>
      <c r="K9" s="729" t="n">
        <f aca="false">SUM(K10:K14)+K16+K20+K23+K24</f>
        <v>0</v>
      </c>
      <c r="L9" s="729" t="n">
        <f aca="false">SUM(L10:L14)+L16+L20+L23+L24</f>
        <v>0</v>
      </c>
      <c r="M9" s="729" t="n">
        <f aca="false">SUM(E9:L9)</f>
        <v>23424.93</v>
      </c>
      <c r="N9" s="729" t="n">
        <f aca="false">SUM(N10:N14)+N16+N20+N23+N24</f>
        <v>23425</v>
      </c>
      <c r="O9" s="730" t="n">
        <f aca="false">SUM(O10:O14)+O16+O20+O23+O24</f>
        <v>-0.295000000000073</v>
      </c>
    </row>
    <row r="10" customFormat="false" ht="12" hidden="false" customHeight="true" outlineLevel="0" collapsed="false">
      <c r="A10" s="726" t="n">
        <v>2</v>
      </c>
      <c r="B10" s="731" t="s">
        <v>558</v>
      </c>
      <c r="C10" s="732" t="s">
        <v>1038</v>
      </c>
      <c r="D10" s="732"/>
      <c r="E10" s="490"/>
      <c r="F10" s="490" t="n">
        <v>2177</v>
      </c>
      <c r="G10" s="490"/>
      <c r="H10" s="490"/>
      <c r="I10" s="490"/>
      <c r="J10" s="490"/>
      <c r="K10" s="490"/>
      <c r="L10" s="733"/>
      <c r="M10" s="734" t="n">
        <f aca="false">SUM(E10:L10)</f>
        <v>2177</v>
      </c>
      <c r="N10" s="490" t="n">
        <v>2177</v>
      </c>
      <c r="O10" s="735" t="n">
        <f aca="false">M10-N10</f>
        <v>0</v>
      </c>
      <c r="P10" s="736"/>
      <c r="Q10" s="736"/>
      <c r="R10" s="736"/>
      <c r="S10" s="736"/>
      <c r="T10" s="736"/>
      <c r="U10" s="736"/>
    </row>
    <row r="11" customFormat="false" ht="12" hidden="false" customHeight="true" outlineLevel="0" collapsed="false">
      <c r="A11" s="726" t="n">
        <v>3</v>
      </c>
      <c r="B11" s="731"/>
      <c r="C11" s="732" t="s">
        <v>1039</v>
      </c>
      <c r="D11" s="732"/>
      <c r="E11" s="490" t="n">
        <v>865</v>
      </c>
      <c r="F11" s="490" t="n">
        <v>9.83</v>
      </c>
      <c r="G11" s="490" t="n">
        <v>30</v>
      </c>
      <c r="H11" s="490" t="n">
        <v>221</v>
      </c>
      <c r="I11" s="490"/>
      <c r="J11" s="490"/>
      <c r="K11" s="490"/>
      <c r="L11" s="733"/>
      <c r="M11" s="734" t="n">
        <f aca="false">SUM(E11:L11)</f>
        <v>1125.83</v>
      </c>
      <c r="N11" s="490" t="n">
        <v>1126</v>
      </c>
      <c r="O11" s="735" t="n">
        <f aca="false">M11-N11</f>
        <v>-0.170000000000073</v>
      </c>
    </row>
    <row r="12" customFormat="false" ht="12" hidden="false" customHeight="true" outlineLevel="0" collapsed="false">
      <c r="A12" s="726" t="n">
        <v>4</v>
      </c>
      <c r="B12" s="731"/>
      <c r="C12" s="732" t="s">
        <v>1040</v>
      </c>
      <c r="D12" s="732"/>
      <c r="E12" s="490"/>
      <c r="F12" s="490"/>
      <c r="G12" s="490"/>
      <c r="H12" s="490"/>
      <c r="I12" s="490"/>
      <c r="J12" s="490"/>
      <c r="K12" s="490"/>
      <c r="L12" s="733"/>
      <c r="M12" s="734" t="n">
        <f aca="false">SUM(E12:L12)</f>
        <v>0</v>
      </c>
      <c r="N12" s="490" t="n">
        <v>0</v>
      </c>
      <c r="O12" s="735" t="n">
        <f aca="false">M12-N12</f>
        <v>0</v>
      </c>
    </row>
    <row r="13" customFormat="false" ht="12" hidden="false" customHeight="true" outlineLevel="0" collapsed="false">
      <c r="A13" s="726" t="n">
        <v>5</v>
      </c>
      <c r="B13" s="731"/>
      <c r="C13" s="732" t="s">
        <v>1041</v>
      </c>
      <c r="D13" s="732"/>
      <c r="E13" s="737"/>
      <c r="F13" s="490"/>
      <c r="G13" s="490"/>
      <c r="H13" s="490"/>
      <c r="I13" s="490"/>
      <c r="J13" s="490"/>
      <c r="K13" s="490"/>
      <c r="L13" s="733"/>
      <c r="M13" s="734" t="n">
        <f aca="false">SUM(E13:L13)</f>
        <v>0</v>
      </c>
      <c r="N13" s="490" t="n">
        <v>0</v>
      </c>
      <c r="O13" s="735" t="n">
        <f aca="false">M13-N13</f>
        <v>0</v>
      </c>
    </row>
    <row r="14" customFormat="false" ht="12" hidden="false" customHeight="true" outlineLevel="0" collapsed="false">
      <c r="A14" s="726" t="n">
        <v>6</v>
      </c>
      <c r="B14" s="731"/>
      <c r="C14" s="732" t="s">
        <v>1042</v>
      </c>
      <c r="D14" s="732"/>
      <c r="E14" s="145" t="n">
        <v>265</v>
      </c>
      <c r="F14" s="490"/>
      <c r="G14" s="490"/>
      <c r="H14" s="490"/>
      <c r="I14" s="490"/>
      <c r="J14" s="490"/>
      <c r="K14" s="490"/>
      <c r="L14" s="733"/>
      <c r="M14" s="734" t="n">
        <f aca="false">SUM(E14:L14)</f>
        <v>265</v>
      </c>
      <c r="N14" s="490" t="n">
        <v>265</v>
      </c>
      <c r="O14" s="735" t="n">
        <f aca="false">M14-N14</f>
        <v>0</v>
      </c>
    </row>
    <row r="15" customFormat="false" ht="12" hidden="false" customHeight="true" outlineLevel="0" collapsed="false">
      <c r="A15" s="726" t="n">
        <v>7</v>
      </c>
      <c r="B15" s="731"/>
      <c r="C15" s="738" t="s">
        <v>713</v>
      </c>
      <c r="D15" s="739" t="s">
        <v>1043</v>
      </c>
      <c r="E15" s="490"/>
      <c r="F15" s="490"/>
      <c r="G15" s="490"/>
      <c r="H15" s="490"/>
      <c r="I15" s="490"/>
      <c r="J15" s="490"/>
      <c r="K15" s="490"/>
      <c r="L15" s="733"/>
      <c r="M15" s="734" t="n">
        <f aca="false">SUM(E15:L15)</f>
        <v>0</v>
      </c>
      <c r="N15" s="490" t="n">
        <v>0</v>
      </c>
      <c r="O15" s="735" t="n">
        <f aca="false">M15-N15</f>
        <v>0</v>
      </c>
    </row>
    <row r="16" customFormat="false" ht="12" hidden="false" customHeight="true" outlineLevel="0" collapsed="false">
      <c r="A16" s="726" t="n">
        <v>8</v>
      </c>
      <c r="B16" s="731"/>
      <c r="C16" s="732" t="s">
        <v>1044</v>
      </c>
      <c r="D16" s="732"/>
      <c r="E16" s="145" t="n">
        <v>1409</v>
      </c>
      <c r="F16" s="490" t="n">
        <v>486.1</v>
      </c>
      <c r="G16" s="490"/>
      <c r="H16" s="490"/>
      <c r="I16" s="490"/>
      <c r="J16" s="490"/>
      <c r="K16" s="490"/>
      <c r="L16" s="733"/>
      <c r="M16" s="734" t="n">
        <f aca="false">SUM(E16:L16)</f>
        <v>1895.1</v>
      </c>
      <c r="N16" s="490" t="n">
        <v>1895</v>
      </c>
      <c r="O16" s="735" t="n">
        <f aca="false">M16-N16</f>
        <v>0.0999999999999091</v>
      </c>
    </row>
    <row r="17" customFormat="false" ht="12" hidden="false" customHeight="true" outlineLevel="0" collapsed="false">
      <c r="A17" s="726" t="n">
        <v>9</v>
      </c>
      <c r="B17" s="731"/>
      <c r="C17" s="740" t="s">
        <v>713</v>
      </c>
      <c r="D17" s="739" t="s">
        <v>1045</v>
      </c>
      <c r="E17" s="490"/>
      <c r="F17" s="490"/>
      <c r="G17" s="490"/>
      <c r="H17" s="490"/>
      <c r="I17" s="490"/>
      <c r="J17" s="490"/>
      <c r="K17" s="490"/>
      <c r="L17" s="733"/>
      <c r="M17" s="734" t="n">
        <f aca="false">SUM(E17:L17)</f>
        <v>0</v>
      </c>
      <c r="N17" s="490" t="n">
        <v>0</v>
      </c>
      <c r="O17" s="735" t="n">
        <f aca="false">M17-N17</f>
        <v>0</v>
      </c>
    </row>
    <row r="18" customFormat="false" ht="12" hidden="false" customHeight="true" outlineLevel="0" collapsed="false">
      <c r="A18" s="726" t="n">
        <v>10</v>
      </c>
      <c r="B18" s="731"/>
      <c r="C18" s="740"/>
      <c r="D18" s="739" t="s">
        <v>1046</v>
      </c>
      <c r="E18" s="490" t="n">
        <v>229</v>
      </c>
      <c r="F18" s="490"/>
      <c r="G18" s="490"/>
      <c r="H18" s="490"/>
      <c r="I18" s="490"/>
      <c r="J18" s="490"/>
      <c r="K18" s="490"/>
      <c r="L18" s="733"/>
      <c r="M18" s="734" t="n">
        <f aca="false">SUM(E18:L18)</f>
        <v>229</v>
      </c>
      <c r="N18" s="490" t="n">
        <v>229</v>
      </c>
      <c r="O18" s="735" t="n">
        <f aca="false">M18-N18</f>
        <v>0</v>
      </c>
    </row>
    <row r="19" customFormat="false" ht="12" hidden="false" customHeight="true" outlineLevel="0" collapsed="false">
      <c r="A19" s="726" t="n">
        <v>11</v>
      </c>
      <c r="B19" s="731"/>
      <c r="C19" s="740"/>
      <c r="D19" s="741"/>
      <c r="E19" s="490"/>
      <c r="F19" s="490"/>
      <c r="G19" s="490"/>
      <c r="H19" s="490"/>
      <c r="I19" s="490"/>
      <c r="J19" s="490"/>
      <c r="K19" s="490"/>
      <c r="L19" s="733"/>
      <c r="M19" s="734" t="n">
        <f aca="false">SUM(E19:L19)</f>
        <v>0</v>
      </c>
      <c r="N19" s="490" t="n">
        <v>0</v>
      </c>
      <c r="O19" s="735" t="n">
        <f aca="false">M19-N19</f>
        <v>0</v>
      </c>
    </row>
    <row r="20" customFormat="false" ht="12" hidden="false" customHeight="true" outlineLevel="0" collapsed="false">
      <c r="A20" s="726" t="n">
        <v>12</v>
      </c>
      <c r="B20" s="731"/>
      <c r="C20" s="732" t="s">
        <v>1047</v>
      </c>
      <c r="D20" s="732"/>
      <c r="E20" s="145" t="n">
        <v>3621.775</v>
      </c>
      <c r="F20" s="490"/>
      <c r="G20" s="490"/>
      <c r="H20" s="490"/>
      <c r="I20" s="490"/>
      <c r="J20" s="490"/>
      <c r="K20" s="490"/>
      <c r="L20" s="733"/>
      <c r="M20" s="734" t="n">
        <f aca="false">SUM(E20:L20)</f>
        <v>3621.775</v>
      </c>
      <c r="N20" s="490" t="n">
        <v>3622</v>
      </c>
      <c r="O20" s="735" t="n">
        <f aca="false">M20-N20</f>
        <v>-0.224999999999909</v>
      </c>
    </row>
    <row r="21" customFormat="false" ht="12" hidden="false" customHeight="true" outlineLevel="0" collapsed="false">
      <c r="A21" s="726" t="n">
        <v>13</v>
      </c>
      <c r="B21" s="731"/>
      <c r="C21" s="740" t="s">
        <v>713</v>
      </c>
      <c r="D21" s="739" t="s">
        <v>1048</v>
      </c>
      <c r="E21" s="490" t="n">
        <v>7</v>
      </c>
      <c r="F21" s="490"/>
      <c r="G21" s="490"/>
      <c r="H21" s="490"/>
      <c r="I21" s="490"/>
      <c r="J21" s="490"/>
      <c r="K21" s="490"/>
      <c r="L21" s="733"/>
      <c r="M21" s="734" t="n">
        <f aca="false">SUM(E21:L21)</f>
        <v>7</v>
      </c>
      <c r="N21" s="490" t="n">
        <v>7</v>
      </c>
      <c r="O21" s="735" t="n">
        <f aca="false">M21-N21</f>
        <v>0</v>
      </c>
    </row>
    <row r="22" customFormat="false" ht="12" hidden="false" customHeight="true" outlineLevel="0" collapsed="false">
      <c r="A22" s="726" t="n">
        <v>14</v>
      </c>
      <c r="B22" s="731"/>
      <c r="C22" s="740"/>
      <c r="D22" s="739" t="s">
        <v>1046</v>
      </c>
      <c r="E22" s="490"/>
      <c r="F22" s="490"/>
      <c r="G22" s="490"/>
      <c r="H22" s="490"/>
      <c r="I22" s="490"/>
      <c r="J22" s="490"/>
      <c r="K22" s="490"/>
      <c r="L22" s="733"/>
      <c r="M22" s="734" t="n">
        <f aca="false">SUM(E22:L22)</f>
        <v>0</v>
      </c>
      <c r="N22" s="490" t="n">
        <v>0</v>
      </c>
      <c r="O22" s="735" t="n">
        <f aca="false">M22-N22</f>
        <v>0</v>
      </c>
    </row>
    <row r="23" customFormat="false" ht="12" hidden="false" customHeight="true" outlineLevel="0" collapsed="false">
      <c r="A23" s="726" t="n">
        <v>15</v>
      </c>
      <c r="B23" s="731"/>
      <c r="C23" s="732" t="s">
        <v>1049</v>
      </c>
      <c r="D23" s="732"/>
      <c r="E23" s="145" t="n">
        <v>14340</v>
      </c>
      <c r="F23" s="490"/>
      <c r="G23" s="490"/>
      <c r="H23" s="490"/>
      <c r="I23" s="490"/>
      <c r="J23" s="490"/>
      <c r="K23" s="490"/>
      <c r="L23" s="733"/>
      <c r="M23" s="734" t="n">
        <f aca="false">SUM(E23:L23)</f>
        <v>14340</v>
      </c>
      <c r="N23" s="490" t="n">
        <v>14340</v>
      </c>
      <c r="O23" s="735" t="n">
        <f aca="false">M23-N23</f>
        <v>0</v>
      </c>
    </row>
    <row r="24" customFormat="false" ht="12" hidden="false" customHeight="true" outlineLevel="0" collapsed="false">
      <c r="A24" s="726" t="n">
        <v>16</v>
      </c>
      <c r="B24" s="731"/>
      <c r="C24" s="147" t="s">
        <v>1050</v>
      </c>
      <c r="D24" s="147"/>
      <c r="E24" s="734" t="n">
        <f aca="false">SUM(E25:E32)</f>
        <v>0</v>
      </c>
      <c r="F24" s="742" t="n">
        <f aca="false">SUM(F25:F32)</f>
        <v>0</v>
      </c>
      <c r="G24" s="742" t="n">
        <f aca="false">SUM(G25:G32)</f>
        <v>0</v>
      </c>
      <c r="H24" s="742" t="n">
        <f aca="false">SUM(H25:H32)</f>
        <v>0</v>
      </c>
      <c r="I24" s="742" t="n">
        <f aca="false">SUM(I25:I32)</f>
        <v>0</v>
      </c>
      <c r="J24" s="742" t="n">
        <f aca="false">SUM(J25:J32)</f>
        <v>0</v>
      </c>
      <c r="K24" s="742" t="n">
        <f aca="false">SUM(K25:K32)</f>
        <v>0</v>
      </c>
      <c r="L24" s="742" t="n">
        <f aca="false">SUM(L25:L32)</f>
        <v>0</v>
      </c>
      <c r="M24" s="742" t="n">
        <f aca="false">SUM(M25:M32)</f>
        <v>0</v>
      </c>
      <c r="N24" s="742" t="n">
        <f aca="false">SUM(N25:N32)</f>
        <v>0</v>
      </c>
      <c r="O24" s="735" t="n">
        <f aca="false">SUM(O25:O32)</f>
        <v>0</v>
      </c>
    </row>
    <row r="25" customFormat="false" ht="12" hidden="false" customHeight="true" outlineLevel="0" collapsed="false">
      <c r="A25" s="726" t="n">
        <v>17</v>
      </c>
      <c r="B25" s="731"/>
      <c r="C25" s="743" t="s">
        <v>558</v>
      </c>
      <c r="D25" s="744"/>
      <c r="E25" s="490"/>
      <c r="F25" s="490"/>
      <c r="G25" s="490"/>
      <c r="H25" s="490"/>
      <c r="I25" s="490"/>
      <c r="J25" s="490"/>
      <c r="K25" s="490"/>
      <c r="L25" s="733"/>
      <c r="M25" s="734" t="n">
        <f aca="false">SUM(E25:L25)</f>
        <v>0</v>
      </c>
      <c r="N25" s="490"/>
      <c r="O25" s="735" t="n">
        <f aca="false">M25-N25</f>
        <v>0</v>
      </c>
    </row>
    <row r="26" customFormat="false" ht="12" hidden="false" customHeight="true" outlineLevel="0" collapsed="false">
      <c r="A26" s="726"/>
      <c r="B26" s="731"/>
      <c r="C26" s="743"/>
      <c r="D26" s="744"/>
      <c r="E26" s="490"/>
      <c r="F26" s="490"/>
      <c r="G26" s="490"/>
      <c r="H26" s="490"/>
      <c r="I26" s="490"/>
      <c r="J26" s="490"/>
      <c r="K26" s="490"/>
      <c r="L26" s="733"/>
      <c r="M26" s="734" t="n">
        <f aca="false">SUM(E26:L26)</f>
        <v>0</v>
      </c>
      <c r="N26" s="490"/>
      <c r="O26" s="735" t="n">
        <f aca="false">M26-N26</f>
        <v>0</v>
      </c>
    </row>
    <row r="27" customFormat="false" ht="12" hidden="false" customHeight="true" outlineLevel="0" collapsed="false">
      <c r="A27" s="726"/>
      <c r="B27" s="731"/>
      <c r="C27" s="743"/>
      <c r="D27" s="744"/>
      <c r="E27" s="490"/>
      <c r="F27" s="490"/>
      <c r="G27" s="490"/>
      <c r="H27" s="490"/>
      <c r="I27" s="490"/>
      <c r="J27" s="490"/>
      <c r="K27" s="490"/>
      <c r="L27" s="733"/>
      <c r="M27" s="734" t="n">
        <f aca="false">SUM(E27:L27)</f>
        <v>0</v>
      </c>
      <c r="N27" s="490"/>
      <c r="O27" s="735" t="n">
        <f aca="false">M27-N27</f>
        <v>0</v>
      </c>
    </row>
    <row r="28" customFormat="false" ht="12" hidden="false" customHeight="true" outlineLevel="0" collapsed="false">
      <c r="A28" s="726"/>
      <c r="B28" s="731"/>
      <c r="C28" s="743"/>
      <c r="D28" s="744"/>
      <c r="E28" s="490"/>
      <c r="F28" s="490"/>
      <c r="G28" s="490"/>
      <c r="H28" s="490"/>
      <c r="I28" s="490"/>
      <c r="J28" s="490"/>
      <c r="K28" s="490"/>
      <c r="L28" s="733"/>
      <c r="M28" s="734" t="n">
        <f aca="false">SUM(E28:L28)</f>
        <v>0</v>
      </c>
      <c r="N28" s="490"/>
      <c r="O28" s="735" t="n">
        <f aca="false">M28-N28</f>
        <v>0</v>
      </c>
    </row>
    <row r="29" customFormat="false" ht="12" hidden="false" customHeight="true" outlineLevel="0" collapsed="false">
      <c r="A29" s="726"/>
      <c r="B29" s="731"/>
      <c r="C29" s="743"/>
      <c r="D29" s="744"/>
      <c r="E29" s="490"/>
      <c r="F29" s="490"/>
      <c r="G29" s="490"/>
      <c r="H29" s="490"/>
      <c r="I29" s="490"/>
      <c r="J29" s="490"/>
      <c r="K29" s="490"/>
      <c r="L29" s="733"/>
      <c r="M29" s="734" t="n">
        <f aca="false">SUM(E29:L29)</f>
        <v>0</v>
      </c>
      <c r="N29" s="490"/>
      <c r="O29" s="735" t="n">
        <f aca="false">M29-N29</f>
        <v>0</v>
      </c>
    </row>
    <row r="30" customFormat="false" ht="12" hidden="false" customHeight="true" outlineLevel="0" collapsed="false">
      <c r="A30" s="726" t="n">
        <v>18</v>
      </c>
      <c r="B30" s="731"/>
      <c r="C30" s="743"/>
      <c r="D30" s="745"/>
      <c r="E30" s="490"/>
      <c r="F30" s="490"/>
      <c r="G30" s="490"/>
      <c r="H30" s="490"/>
      <c r="I30" s="490"/>
      <c r="J30" s="490"/>
      <c r="K30" s="490"/>
      <c r="L30" s="733"/>
      <c r="M30" s="734" t="n">
        <f aca="false">SUM(E30:L30)</f>
        <v>0</v>
      </c>
      <c r="N30" s="490"/>
      <c r="O30" s="735" t="n">
        <f aca="false">M30-N30</f>
        <v>0</v>
      </c>
    </row>
    <row r="31" customFormat="false" ht="12" hidden="false" customHeight="true" outlineLevel="0" collapsed="false">
      <c r="A31" s="726" t="n">
        <v>19</v>
      </c>
      <c r="B31" s="731"/>
      <c r="C31" s="743"/>
      <c r="D31" s="745"/>
      <c r="E31" s="490"/>
      <c r="F31" s="490"/>
      <c r="G31" s="490"/>
      <c r="H31" s="490"/>
      <c r="I31" s="490"/>
      <c r="J31" s="490"/>
      <c r="K31" s="490"/>
      <c r="L31" s="733"/>
      <c r="M31" s="734" t="n">
        <f aca="false">SUM(E31:L31)</f>
        <v>0</v>
      </c>
      <c r="N31" s="490"/>
      <c r="O31" s="735" t="n">
        <f aca="false">M31-N31</f>
        <v>0</v>
      </c>
    </row>
    <row r="32" customFormat="false" ht="12" hidden="false" customHeight="true" outlineLevel="0" collapsed="false">
      <c r="A32" s="726" t="n">
        <v>20</v>
      </c>
      <c r="B32" s="731"/>
      <c r="C32" s="743"/>
      <c r="D32" s="746"/>
      <c r="E32" s="747"/>
      <c r="F32" s="747"/>
      <c r="G32" s="747"/>
      <c r="H32" s="747"/>
      <c r="I32" s="747"/>
      <c r="J32" s="747"/>
      <c r="K32" s="747"/>
      <c r="L32" s="748"/>
      <c r="M32" s="749" t="n">
        <f aca="false">SUM(E32:L32)</f>
        <v>0</v>
      </c>
      <c r="N32" s="747"/>
      <c r="O32" s="750" t="n">
        <f aca="false">M32-N32</f>
        <v>0</v>
      </c>
    </row>
  </sheetData>
  <mergeCells count="15">
    <mergeCell ref="A6:A8"/>
    <mergeCell ref="B6:D8"/>
    <mergeCell ref="E6:M6"/>
    <mergeCell ref="N6:N8"/>
    <mergeCell ref="O6:O8"/>
    <mergeCell ref="E7:E8"/>
    <mergeCell ref="F7:F8"/>
    <mergeCell ref="G7:L7"/>
    <mergeCell ref="M7:M8"/>
    <mergeCell ref="B10:B32"/>
    <mergeCell ref="C10:D10"/>
    <mergeCell ref="C11:D11"/>
    <mergeCell ref="C17:C19"/>
    <mergeCell ref="C21:C22"/>
    <mergeCell ref="C25:C32"/>
  </mergeCells>
  <printOptions headings="false" gridLines="false" gridLinesSet="true" horizontalCentered="false" verticalCentered="false"/>
  <pageMargins left="0.459722222222222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329" width="28.5"/>
    <col collapsed="false" customWidth="true" hidden="false" outlineLevel="0" max="9" min="2" style="329" width="17.15"/>
    <col collapsed="false" customWidth="true" hidden="false" outlineLevel="0" max="13" min="10" style="329" width="12.5"/>
    <col collapsed="false" customWidth="true" hidden="false" outlineLevel="0" max="14" min="14" style="329" width="13.82"/>
    <col collapsed="false" customWidth="false" hidden="false" outlineLevel="0" max="257" min="15" style="329" width="9.32"/>
  </cols>
  <sheetData>
    <row r="1" customFormat="false" ht="10.5" hidden="false" customHeight="false" outlineLevel="0" collapsed="false">
      <c r="A1" s="331" t="s">
        <v>1051</v>
      </c>
    </row>
    <row r="3" customFormat="false" ht="12" hidden="false" customHeight="true" outlineLevel="0" collapsed="false">
      <c r="A3" s="331" t="s">
        <v>1052</v>
      </c>
    </row>
    <row r="4" customFormat="false" ht="13.5" hidden="false" customHeight="true" outlineLevel="0" collapsed="false">
      <c r="I4" s="436" t="s">
        <v>642</v>
      </c>
    </row>
    <row r="5" customFormat="false" ht="20.25" hidden="false" customHeight="true" outlineLevel="0" collapsed="false">
      <c r="A5" s="719" t="s">
        <v>1053</v>
      </c>
      <c r="B5" s="336" t="s">
        <v>1054</v>
      </c>
      <c r="C5" s="523" t="s">
        <v>1055</v>
      </c>
      <c r="D5" s="523"/>
      <c r="E5" s="523"/>
      <c r="F5" s="523"/>
      <c r="G5" s="523"/>
      <c r="H5" s="523"/>
      <c r="I5" s="523"/>
    </row>
    <row r="6" customFormat="false" ht="20.25" hidden="false" customHeight="true" outlineLevel="0" collapsed="false">
      <c r="A6" s="719"/>
      <c r="B6" s="336"/>
      <c r="C6" s="751" t="s">
        <v>1056</v>
      </c>
      <c r="D6" s="752" t="s">
        <v>1057</v>
      </c>
      <c r="E6" s="753" t="s">
        <v>1058</v>
      </c>
      <c r="F6" s="752" t="s">
        <v>1059</v>
      </c>
      <c r="G6" s="752" t="s">
        <v>1060</v>
      </c>
      <c r="H6" s="752" t="s">
        <v>1061</v>
      </c>
      <c r="I6" s="754" t="s">
        <v>658</v>
      </c>
    </row>
    <row r="7" s="339" customFormat="true" ht="13.5" hidden="false" customHeight="true" outlineLevel="0" collapsed="false">
      <c r="A7" s="719" t="s">
        <v>909</v>
      </c>
      <c r="B7" s="336" t="s">
        <v>910</v>
      </c>
      <c r="C7" s="336" t="s">
        <v>911</v>
      </c>
      <c r="D7" s="337" t="s">
        <v>912</v>
      </c>
      <c r="E7" s="755" t="s">
        <v>913</v>
      </c>
      <c r="F7" s="337" t="s">
        <v>914</v>
      </c>
      <c r="G7" s="337" t="s">
        <v>915</v>
      </c>
      <c r="H7" s="337" t="s">
        <v>916</v>
      </c>
      <c r="I7" s="338" t="s">
        <v>917</v>
      </c>
    </row>
    <row r="8" customFormat="false" ht="13.5" hidden="false" customHeight="true" outlineLevel="0" collapsed="false">
      <c r="A8" s="756"/>
      <c r="B8" s="757"/>
      <c r="C8" s="757"/>
      <c r="D8" s="343"/>
      <c r="E8" s="758"/>
      <c r="F8" s="343"/>
      <c r="G8" s="343"/>
      <c r="H8" s="343"/>
      <c r="I8" s="759" t="n">
        <f aca="false">SUM(C8:H8)</f>
        <v>0</v>
      </c>
    </row>
    <row r="9" customFormat="false" ht="13.5" hidden="false" customHeight="true" outlineLevel="0" collapsed="false">
      <c r="A9" s="756"/>
      <c r="B9" s="757"/>
      <c r="C9" s="757"/>
      <c r="D9" s="343"/>
      <c r="E9" s="758"/>
      <c r="F9" s="343"/>
      <c r="G9" s="343"/>
      <c r="H9" s="343"/>
      <c r="I9" s="759" t="n">
        <f aca="false">SUM(C9:H9)</f>
        <v>0</v>
      </c>
    </row>
    <row r="10" customFormat="false" ht="13.5" hidden="false" customHeight="true" outlineLevel="0" collapsed="false">
      <c r="A10" s="756"/>
      <c r="B10" s="757"/>
      <c r="C10" s="757"/>
      <c r="D10" s="343"/>
      <c r="E10" s="758"/>
      <c r="F10" s="343"/>
      <c r="G10" s="343"/>
      <c r="H10" s="343"/>
      <c r="I10" s="759" t="n">
        <f aca="false">SUM(C10:H10)</f>
        <v>0</v>
      </c>
    </row>
    <row r="11" customFormat="false" ht="13.5" hidden="false" customHeight="true" outlineLevel="0" collapsed="false">
      <c r="A11" s="756"/>
      <c r="B11" s="757"/>
      <c r="C11" s="757"/>
      <c r="D11" s="343"/>
      <c r="E11" s="758"/>
      <c r="F11" s="343"/>
      <c r="G11" s="343"/>
      <c r="H11" s="343"/>
      <c r="I11" s="759" t="n">
        <f aca="false">SUM(C11:H11)</f>
        <v>0</v>
      </c>
    </row>
    <row r="12" customFormat="false" ht="13.5" hidden="false" customHeight="true" outlineLevel="0" collapsed="false">
      <c r="A12" s="756"/>
      <c r="B12" s="757"/>
      <c r="C12" s="757"/>
      <c r="D12" s="343"/>
      <c r="E12" s="758"/>
      <c r="F12" s="343"/>
      <c r="G12" s="343"/>
      <c r="H12" s="343"/>
      <c r="I12" s="759" t="n">
        <f aca="false">SUM(C12:H12)</f>
        <v>0</v>
      </c>
    </row>
    <row r="13" customFormat="false" ht="13.5" hidden="false" customHeight="true" outlineLevel="0" collapsed="false">
      <c r="A13" s="756"/>
      <c r="B13" s="757"/>
      <c r="C13" s="757"/>
      <c r="D13" s="343"/>
      <c r="E13" s="758"/>
      <c r="F13" s="343"/>
      <c r="G13" s="343"/>
      <c r="H13" s="343"/>
      <c r="I13" s="759" t="n">
        <f aca="false">SUM(C13:H13)</f>
        <v>0</v>
      </c>
    </row>
    <row r="14" customFormat="false" ht="13.5" hidden="false" customHeight="true" outlineLevel="0" collapsed="false">
      <c r="A14" s="756"/>
      <c r="B14" s="757"/>
      <c r="C14" s="757"/>
      <c r="D14" s="343"/>
      <c r="E14" s="758"/>
      <c r="F14" s="343"/>
      <c r="G14" s="343"/>
      <c r="H14" s="343"/>
      <c r="I14" s="759" t="n">
        <f aca="false">SUM(C14:H14)</f>
        <v>0</v>
      </c>
    </row>
    <row r="15" customFormat="false" ht="13.5" hidden="false" customHeight="true" outlineLevel="0" collapsed="false">
      <c r="A15" s="756"/>
      <c r="B15" s="757"/>
      <c r="C15" s="757"/>
      <c r="D15" s="343"/>
      <c r="E15" s="758"/>
      <c r="F15" s="343"/>
      <c r="G15" s="343"/>
      <c r="H15" s="343"/>
      <c r="I15" s="759" t="n">
        <f aca="false">SUM(C15:H15)</f>
        <v>0</v>
      </c>
    </row>
    <row r="16" customFormat="false" ht="13.5" hidden="false" customHeight="true" outlineLevel="0" collapsed="false">
      <c r="A16" s="756"/>
      <c r="B16" s="757"/>
      <c r="C16" s="757"/>
      <c r="D16" s="343"/>
      <c r="E16" s="758"/>
      <c r="F16" s="343"/>
      <c r="G16" s="343"/>
      <c r="H16" s="343"/>
      <c r="I16" s="759" t="n">
        <f aca="false">SUM(C16:H16)</f>
        <v>0</v>
      </c>
    </row>
    <row r="17" customFormat="false" ht="13.5" hidden="false" customHeight="true" outlineLevel="0" collapsed="false">
      <c r="A17" s="756"/>
      <c r="B17" s="757"/>
      <c r="C17" s="757"/>
      <c r="D17" s="343"/>
      <c r="E17" s="758"/>
      <c r="F17" s="343"/>
      <c r="G17" s="343"/>
      <c r="H17" s="343"/>
      <c r="I17" s="759" t="n">
        <f aca="false">SUM(C17:H17)</f>
        <v>0</v>
      </c>
    </row>
    <row r="18" customFormat="false" ht="13.5" hidden="false" customHeight="true" outlineLevel="0" collapsed="false">
      <c r="A18" s="756"/>
      <c r="B18" s="757"/>
      <c r="C18" s="757"/>
      <c r="D18" s="343"/>
      <c r="E18" s="758"/>
      <c r="F18" s="343"/>
      <c r="G18" s="343"/>
      <c r="H18" s="343"/>
      <c r="I18" s="759" t="n">
        <f aca="false">SUM(C18:H18)</f>
        <v>0</v>
      </c>
    </row>
    <row r="19" customFormat="false" ht="13.5" hidden="false" customHeight="true" outlineLevel="0" collapsed="false">
      <c r="A19" s="756"/>
      <c r="B19" s="757"/>
      <c r="C19" s="757"/>
      <c r="D19" s="343"/>
      <c r="E19" s="758"/>
      <c r="F19" s="343"/>
      <c r="G19" s="343"/>
      <c r="H19" s="343"/>
      <c r="I19" s="759" t="n">
        <f aca="false">SUM(C19:H19)</f>
        <v>0</v>
      </c>
    </row>
    <row r="20" customFormat="false" ht="13.5" hidden="false" customHeight="true" outlineLevel="0" collapsed="false">
      <c r="A20" s="756"/>
      <c r="B20" s="757"/>
      <c r="C20" s="757"/>
      <c r="D20" s="343"/>
      <c r="E20" s="758"/>
      <c r="F20" s="343"/>
      <c r="G20" s="343"/>
      <c r="H20" s="343"/>
      <c r="I20" s="759" t="n">
        <f aca="false">SUM(C20:H20)</f>
        <v>0</v>
      </c>
    </row>
    <row r="21" customFormat="false" ht="13.5" hidden="false" customHeight="true" outlineLevel="0" collapsed="false">
      <c r="A21" s="756"/>
      <c r="B21" s="757"/>
      <c r="C21" s="757"/>
      <c r="D21" s="343"/>
      <c r="E21" s="758"/>
      <c r="F21" s="343"/>
      <c r="G21" s="343"/>
      <c r="H21" s="343"/>
      <c r="I21" s="759" t="n">
        <f aca="false">SUM(C21:H21)</f>
        <v>0</v>
      </c>
    </row>
    <row r="22" customFormat="false" ht="13.5" hidden="false" customHeight="true" outlineLevel="0" collapsed="false">
      <c r="A22" s="760"/>
      <c r="B22" s="761"/>
      <c r="C22" s="761"/>
      <c r="D22" s="347"/>
      <c r="E22" s="762"/>
      <c r="F22" s="347"/>
      <c r="G22" s="347"/>
      <c r="H22" s="347"/>
      <c r="I22" s="759" t="n">
        <f aca="false">SUM(C22:H22)</f>
        <v>0</v>
      </c>
    </row>
    <row r="23" customFormat="false" ht="13.5" hidden="false" customHeight="true" outlineLevel="0" collapsed="false">
      <c r="A23" s="760"/>
      <c r="B23" s="761"/>
      <c r="C23" s="761"/>
      <c r="D23" s="347"/>
      <c r="E23" s="762"/>
      <c r="F23" s="347"/>
      <c r="G23" s="347"/>
      <c r="H23" s="347"/>
      <c r="I23" s="759" t="n">
        <f aca="false">SUM(C23:H23)</f>
        <v>0</v>
      </c>
    </row>
    <row r="24" customFormat="false" ht="13.5" hidden="false" customHeight="true" outlineLevel="0" collapsed="false">
      <c r="A24" s="760"/>
      <c r="B24" s="761"/>
      <c r="C24" s="761"/>
      <c r="D24" s="347"/>
      <c r="E24" s="762"/>
      <c r="F24" s="347"/>
      <c r="G24" s="347"/>
      <c r="H24" s="347"/>
      <c r="I24" s="759" t="n">
        <f aca="false">SUM(C24:H24)</f>
        <v>0</v>
      </c>
    </row>
    <row r="25" customFormat="false" ht="13.5" hidden="false" customHeight="true" outlineLevel="0" collapsed="false">
      <c r="A25" s="763"/>
      <c r="B25" s="764"/>
      <c r="C25" s="764"/>
      <c r="D25" s="765"/>
      <c r="E25" s="766"/>
      <c r="F25" s="765"/>
      <c r="G25" s="765"/>
      <c r="H25" s="765"/>
      <c r="I25" s="759" t="n">
        <f aca="false">SUM(C25:H25)</f>
        <v>0</v>
      </c>
    </row>
    <row r="26" customFormat="false" ht="12.75" hidden="false" customHeight="true" outlineLevel="0" collapsed="false">
      <c r="A26" s="767" t="s">
        <v>658</v>
      </c>
      <c r="B26" s="768" t="n">
        <f aca="false">SUM(B8:B25)</f>
        <v>0</v>
      </c>
      <c r="C26" s="768" t="n">
        <f aca="false">SUM(C8:C25)</f>
        <v>0</v>
      </c>
      <c r="D26" s="768" t="n">
        <f aca="false">SUM(D8:D25)</f>
        <v>0</v>
      </c>
      <c r="E26" s="768" t="n">
        <f aca="false">SUM(E8:E25)</f>
        <v>0</v>
      </c>
      <c r="F26" s="768" t="n">
        <f aca="false">SUM(F8:F25)</f>
        <v>0</v>
      </c>
      <c r="G26" s="768" t="n">
        <f aca="false">SUM(G8:G25)</f>
        <v>0</v>
      </c>
      <c r="H26" s="768" t="n">
        <f aca="false">SUM(H8:H25)</f>
        <v>0</v>
      </c>
      <c r="I26" s="768" t="n">
        <f aca="false">SUM(I8:I25)</f>
        <v>0</v>
      </c>
    </row>
    <row r="28" customFormat="false" ht="10.5" hidden="false" customHeight="false" outlineLevel="0" collapsed="false">
      <c r="A28" s="329" t="s">
        <v>1062</v>
      </c>
    </row>
    <row r="29" customFormat="false" ht="10.5" hidden="false" customHeight="false" outlineLevel="0" collapsed="false">
      <c r="A29" s="329" t="s">
        <v>1063</v>
      </c>
    </row>
    <row r="30" customFormat="false" ht="10.5" hidden="false" customHeight="false" outlineLevel="0" collapsed="false">
      <c r="B30" s="380"/>
      <c r="C30" s="380"/>
      <c r="D30" s="380"/>
      <c r="E30" s="380"/>
      <c r="F30" s="380"/>
      <c r="G30" s="380"/>
      <c r="H30" s="380"/>
      <c r="I30" s="380"/>
      <c r="J30" s="380"/>
      <c r="M30" s="380"/>
    </row>
    <row r="31" customFormat="false" ht="10.5" hidden="false" customHeight="false" outlineLevel="0" collapsed="false">
      <c r="B31" s="380"/>
      <c r="C31" s="380"/>
      <c r="D31" s="380"/>
      <c r="E31" s="380"/>
      <c r="F31" s="380"/>
      <c r="G31" s="380"/>
      <c r="H31" s="380"/>
      <c r="I31" s="380"/>
      <c r="J31" s="380"/>
      <c r="M31" s="380"/>
    </row>
    <row r="32" customFormat="false" ht="10.5" hidden="false" customHeight="false" outlineLevel="0" collapsed="false">
      <c r="B32" s="380"/>
      <c r="C32" s="380"/>
      <c r="D32" s="380"/>
      <c r="E32" s="380"/>
      <c r="F32" s="380"/>
      <c r="G32" s="380"/>
      <c r="H32" s="380"/>
      <c r="I32" s="380"/>
      <c r="J32" s="380"/>
      <c r="M32" s="380"/>
    </row>
    <row r="33" customFormat="false" ht="10.5" hidden="false" customHeight="false" outlineLevel="0" collapsed="false">
      <c r="B33" s="380"/>
      <c r="C33" s="380"/>
      <c r="D33" s="380"/>
      <c r="E33" s="380"/>
      <c r="F33" s="380"/>
      <c r="G33" s="380"/>
      <c r="H33" s="380"/>
      <c r="I33" s="380"/>
      <c r="J33" s="380"/>
      <c r="M33" s="380"/>
    </row>
    <row r="34" customFormat="false" ht="10.5" hidden="false" customHeight="false" outlineLevel="0" collapsed="false">
      <c r="B34" s="380"/>
      <c r="C34" s="380"/>
      <c r="D34" s="380"/>
      <c r="E34" s="380"/>
      <c r="F34" s="380"/>
      <c r="G34" s="380"/>
      <c r="H34" s="380"/>
      <c r="I34" s="380"/>
      <c r="J34" s="380"/>
      <c r="K34" s="380"/>
      <c r="L34" s="380"/>
      <c r="M34" s="380"/>
    </row>
  </sheetData>
  <sheetProtection sheet="true" objects="true" scenarios="true"/>
  <mergeCells count="3">
    <mergeCell ref="A5:A6"/>
    <mergeCell ref="B5:B6"/>
    <mergeCell ref="C5:I5"/>
  </mergeCells>
  <printOptions headings="false" gridLines="false" gridLinesSet="true" horizontalCentered="false" verticalCentered="false"/>
  <pageMargins left="0.670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329" width="26.83"/>
    <col collapsed="false" customWidth="true" hidden="false" outlineLevel="0" max="2" min="2" style="329" width="15.99"/>
    <col collapsed="false" customWidth="true" hidden="false" outlineLevel="0" max="8" min="3" style="329" width="17.49"/>
    <col collapsed="false" customWidth="true" hidden="false" outlineLevel="0" max="9" min="9" style="329" width="15.99"/>
    <col collapsed="false" customWidth="true" hidden="false" outlineLevel="0" max="10" min="10" style="329" width="9.49"/>
    <col collapsed="false" customWidth="false" hidden="false" outlineLevel="0" max="11" min="11" style="329" width="9.32"/>
    <col collapsed="false" customWidth="true" hidden="false" outlineLevel="0" max="12" min="12" style="329" width="10.99"/>
    <col collapsed="false" customWidth="true" hidden="false" outlineLevel="0" max="13" min="13" style="329" width="9.82"/>
    <col collapsed="false" customWidth="false" hidden="false" outlineLevel="0" max="257" min="14" style="329" width="9.32"/>
  </cols>
  <sheetData>
    <row r="1" s="331" customFormat="true" ht="10.5" hidden="false" customHeight="false" outlineLevel="0" collapsed="false">
      <c r="A1" s="331" t="s">
        <v>1064</v>
      </c>
    </row>
    <row r="2" customFormat="false" ht="8.25" hidden="false" customHeight="true" outlineLevel="0" collapsed="false"/>
    <row r="3" customFormat="false" ht="10.5" hidden="false" customHeight="false" outlineLevel="0" collapsed="false">
      <c r="A3" s="769" t="s">
        <v>1065</v>
      </c>
      <c r="B3" s="769"/>
      <c r="C3" s="770"/>
      <c r="H3" s="333"/>
    </row>
    <row r="4" customFormat="false" ht="10.5" hidden="false" customHeight="false" outlineLevel="0" collapsed="false">
      <c r="A4" s="380"/>
      <c r="B4" s="380"/>
      <c r="C4" s="380"/>
      <c r="D4" s="380"/>
      <c r="E4" s="380"/>
      <c r="F4" s="380"/>
      <c r="G4" s="380"/>
      <c r="H4" s="380"/>
      <c r="I4" s="380"/>
    </row>
    <row r="5" customFormat="false" ht="11.25" hidden="false" customHeight="false" outlineLevel="0" collapsed="false">
      <c r="A5" s="380"/>
      <c r="B5" s="380"/>
      <c r="C5" s="380"/>
      <c r="D5" s="380"/>
      <c r="E5" s="380"/>
      <c r="F5" s="380"/>
      <c r="G5" s="380"/>
      <c r="H5" s="380"/>
      <c r="I5" s="334" t="s">
        <v>642</v>
      </c>
    </row>
    <row r="6" customFormat="false" ht="39" hidden="false" customHeight="true" outlineLevel="0" collapsed="false">
      <c r="A6" s="719" t="s">
        <v>1066</v>
      </c>
      <c r="B6" s="336" t="s">
        <v>1067</v>
      </c>
      <c r="C6" s="523" t="s">
        <v>1068</v>
      </c>
      <c r="D6" s="523"/>
      <c r="E6" s="523"/>
      <c r="F6" s="523"/>
      <c r="G6" s="523"/>
      <c r="H6" s="523"/>
      <c r="I6" s="523"/>
    </row>
    <row r="7" customFormat="false" ht="21.75" hidden="false" customHeight="false" outlineLevel="0" collapsed="false">
      <c r="A7" s="719"/>
      <c r="B7" s="336"/>
      <c r="C7" s="751" t="s">
        <v>1056</v>
      </c>
      <c r="D7" s="752" t="s">
        <v>1057</v>
      </c>
      <c r="E7" s="753" t="s">
        <v>1069</v>
      </c>
      <c r="F7" s="752" t="s">
        <v>1059</v>
      </c>
      <c r="G7" s="752" t="s">
        <v>1060</v>
      </c>
      <c r="H7" s="752" t="s">
        <v>1061</v>
      </c>
      <c r="I7" s="754" t="s">
        <v>658</v>
      </c>
    </row>
    <row r="8" customFormat="false" ht="11.25" hidden="false" customHeight="false" outlineLevel="0" collapsed="false">
      <c r="A8" s="719" t="s">
        <v>909</v>
      </c>
      <c r="B8" s="336" t="s">
        <v>910</v>
      </c>
      <c r="C8" s="336" t="s">
        <v>911</v>
      </c>
      <c r="D8" s="337" t="s">
        <v>912</v>
      </c>
      <c r="E8" s="755" t="s">
        <v>913</v>
      </c>
      <c r="F8" s="337" t="s">
        <v>914</v>
      </c>
      <c r="G8" s="337" t="s">
        <v>915</v>
      </c>
      <c r="H8" s="337" t="s">
        <v>916</v>
      </c>
      <c r="I8" s="338" t="s">
        <v>917</v>
      </c>
    </row>
    <row r="9" customFormat="false" ht="13.5" hidden="false" customHeight="true" outlineLevel="0" collapsed="false">
      <c r="A9" s="760"/>
      <c r="B9" s="761"/>
      <c r="C9" s="761"/>
      <c r="D9" s="347"/>
      <c r="E9" s="762"/>
      <c r="F9" s="347"/>
      <c r="G9" s="347"/>
      <c r="H9" s="347"/>
      <c r="I9" s="771" t="n">
        <f aca="false">SUM(C9:H9)</f>
        <v>0</v>
      </c>
      <c r="J9" s="772"/>
      <c r="K9" s="772"/>
      <c r="L9" s="772"/>
      <c r="M9" s="772"/>
      <c r="N9" s="772"/>
    </row>
    <row r="10" customFormat="false" ht="13.5" hidden="false" customHeight="true" outlineLevel="0" collapsed="false">
      <c r="A10" s="760"/>
      <c r="B10" s="761"/>
      <c r="C10" s="761"/>
      <c r="D10" s="347"/>
      <c r="E10" s="762"/>
      <c r="F10" s="347"/>
      <c r="G10" s="347"/>
      <c r="H10" s="347"/>
      <c r="I10" s="771" t="n">
        <f aca="false">SUM(C10:H10)</f>
        <v>0</v>
      </c>
      <c r="J10" s="772"/>
      <c r="K10" s="772"/>
      <c r="L10" s="772"/>
      <c r="M10" s="772"/>
      <c r="N10" s="772"/>
    </row>
    <row r="11" customFormat="false" ht="13.5" hidden="false" customHeight="true" outlineLevel="0" collapsed="false">
      <c r="A11" s="760"/>
      <c r="B11" s="761"/>
      <c r="C11" s="761"/>
      <c r="D11" s="347"/>
      <c r="E11" s="762"/>
      <c r="F11" s="347"/>
      <c r="G11" s="347"/>
      <c r="H11" s="347"/>
      <c r="I11" s="771" t="n">
        <f aca="false">SUM(C11:H11)</f>
        <v>0</v>
      </c>
      <c r="J11" s="772"/>
      <c r="K11" s="772"/>
      <c r="L11" s="772"/>
      <c r="M11" s="772"/>
      <c r="N11" s="772"/>
    </row>
    <row r="12" customFormat="false" ht="13.5" hidden="false" customHeight="true" outlineLevel="0" collapsed="false">
      <c r="A12" s="760"/>
      <c r="B12" s="761"/>
      <c r="C12" s="761"/>
      <c r="D12" s="347"/>
      <c r="E12" s="762"/>
      <c r="F12" s="347"/>
      <c r="G12" s="347"/>
      <c r="H12" s="347"/>
      <c r="I12" s="771" t="n">
        <f aca="false">SUM(C12:H12)</f>
        <v>0</v>
      </c>
      <c r="J12" s="772"/>
      <c r="K12" s="772"/>
      <c r="L12" s="772"/>
      <c r="M12" s="772"/>
      <c r="N12" s="772"/>
    </row>
    <row r="13" customFormat="false" ht="13.5" hidden="false" customHeight="true" outlineLevel="0" collapsed="false">
      <c r="A13" s="760"/>
      <c r="B13" s="761"/>
      <c r="C13" s="761"/>
      <c r="D13" s="347"/>
      <c r="E13" s="762"/>
      <c r="F13" s="347"/>
      <c r="G13" s="347"/>
      <c r="H13" s="347"/>
      <c r="I13" s="771" t="n">
        <f aca="false">SUM(C13:H13)</f>
        <v>0</v>
      </c>
      <c r="J13" s="772"/>
      <c r="K13" s="772"/>
      <c r="L13" s="772"/>
      <c r="M13" s="772"/>
      <c r="N13" s="772"/>
    </row>
    <row r="14" customFormat="false" ht="13.5" hidden="false" customHeight="true" outlineLevel="0" collapsed="false">
      <c r="A14" s="760"/>
      <c r="B14" s="761"/>
      <c r="C14" s="761"/>
      <c r="D14" s="347"/>
      <c r="E14" s="762"/>
      <c r="F14" s="347"/>
      <c r="G14" s="347"/>
      <c r="H14" s="347"/>
      <c r="I14" s="771" t="n">
        <f aca="false">SUM(C14:H14)</f>
        <v>0</v>
      </c>
      <c r="J14" s="772"/>
      <c r="K14" s="772"/>
      <c r="L14" s="772"/>
      <c r="M14" s="772"/>
      <c r="N14" s="772"/>
    </row>
    <row r="15" customFormat="false" ht="13.5" hidden="false" customHeight="true" outlineLevel="0" collapsed="false">
      <c r="A15" s="760"/>
      <c r="B15" s="761"/>
      <c r="C15" s="761"/>
      <c r="D15" s="347"/>
      <c r="E15" s="762"/>
      <c r="F15" s="347"/>
      <c r="G15" s="347"/>
      <c r="H15" s="347"/>
      <c r="I15" s="771" t="n">
        <f aca="false">SUM(C15:H15)</f>
        <v>0</v>
      </c>
      <c r="J15" s="772"/>
      <c r="K15" s="772"/>
      <c r="L15" s="772"/>
      <c r="M15" s="772"/>
      <c r="N15" s="772"/>
    </row>
    <row r="16" customFormat="false" ht="13.5" hidden="false" customHeight="true" outlineLevel="0" collapsed="false">
      <c r="A16" s="760"/>
      <c r="B16" s="761"/>
      <c r="C16" s="761"/>
      <c r="D16" s="347"/>
      <c r="E16" s="762"/>
      <c r="F16" s="347"/>
      <c r="G16" s="347"/>
      <c r="H16" s="347"/>
      <c r="I16" s="771" t="n">
        <f aca="false">SUM(C16:H16)</f>
        <v>0</v>
      </c>
      <c r="J16" s="772"/>
      <c r="K16" s="772"/>
      <c r="L16" s="772"/>
      <c r="M16" s="772"/>
      <c r="N16" s="772"/>
    </row>
    <row r="17" customFormat="false" ht="13.5" hidden="false" customHeight="true" outlineLevel="0" collapsed="false">
      <c r="A17" s="760"/>
      <c r="B17" s="761"/>
      <c r="C17" s="761"/>
      <c r="D17" s="347"/>
      <c r="E17" s="762"/>
      <c r="F17" s="347"/>
      <c r="G17" s="347"/>
      <c r="H17" s="347"/>
      <c r="I17" s="771" t="n">
        <f aca="false">SUM(C17:H17)</f>
        <v>0</v>
      </c>
      <c r="J17" s="772"/>
      <c r="K17" s="772"/>
      <c r="L17" s="772"/>
      <c r="M17" s="772"/>
      <c r="N17" s="772"/>
    </row>
    <row r="18" customFormat="false" ht="13.5" hidden="false" customHeight="true" outlineLevel="0" collapsed="false">
      <c r="A18" s="760"/>
      <c r="B18" s="761"/>
      <c r="C18" s="761"/>
      <c r="D18" s="347"/>
      <c r="E18" s="762"/>
      <c r="F18" s="347"/>
      <c r="G18" s="347"/>
      <c r="H18" s="347"/>
      <c r="I18" s="771" t="n">
        <f aca="false">SUM(C18:H18)</f>
        <v>0</v>
      </c>
      <c r="J18" s="772"/>
      <c r="K18" s="772"/>
      <c r="L18" s="772"/>
      <c r="M18" s="772"/>
      <c r="N18" s="772"/>
    </row>
    <row r="19" customFormat="false" ht="13.5" hidden="false" customHeight="true" outlineLevel="0" collapsed="false">
      <c r="A19" s="760"/>
      <c r="B19" s="761"/>
      <c r="C19" s="761"/>
      <c r="D19" s="347"/>
      <c r="E19" s="762"/>
      <c r="F19" s="347"/>
      <c r="G19" s="347"/>
      <c r="H19" s="347"/>
      <c r="I19" s="771" t="n">
        <f aca="false">SUM(C19:H19)</f>
        <v>0</v>
      </c>
      <c r="J19" s="772"/>
      <c r="K19" s="772"/>
      <c r="L19" s="772"/>
      <c r="M19" s="772"/>
      <c r="N19" s="772"/>
    </row>
    <row r="20" customFormat="false" ht="13.5" hidden="false" customHeight="true" outlineLevel="0" collapsed="false">
      <c r="A20" s="760"/>
      <c r="B20" s="761"/>
      <c r="C20" s="761"/>
      <c r="D20" s="347"/>
      <c r="E20" s="762"/>
      <c r="F20" s="347"/>
      <c r="G20" s="347"/>
      <c r="H20" s="347"/>
      <c r="I20" s="771" t="n">
        <f aca="false">SUM(C20:H20)</f>
        <v>0</v>
      </c>
      <c r="J20" s="772"/>
      <c r="K20" s="772"/>
      <c r="L20" s="772"/>
      <c r="M20" s="772"/>
      <c r="N20" s="772"/>
    </row>
    <row r="21" customFormat="false" ht="13.5" hidden="false" customHeight="true" outlineLevel="0" collapsed="false">
      <c r="A21" s="760"/>
      <c r="B21" s="761"/>
      <c r="C21" s="761"/>
      <c r="D21" s="347"/>
      <c r="E21" s="762"/>
      <c r="F21" s="347"/>
      <c r="G21" s="347"/>
      <c r="H21" s="347"/>
      <c r="I21" s="771" t="n">
        <f aca="false">SUM(C21:H21)</f>
        <v>0</v>
      </c>
      <c r="J21" s="772"/>
      <c r="K21" s="772"/>
      <c r="L21" s="772"/>
      <c r="M21" s="772"/>
      <c r="N21" s="772"/>
    </row>
    <row r="22" customFormat="false" ht="13.5" hidden="false" customHeight="true" outlineLevel="0" collapsed="false">
      <c r="A22" s="760"/>
      <c r="B22" s="761"/>
      <c r="C22" s="761"/>
      <c r="D22" s="347"/>
      <c r="E22" s="762"/>
      <c r="F22" s="347"/>
      <c r="G22" s="347"/>
      <c r="H22" s="347"/>
      <c r="I22" s="771" t="n">
        <f aca="false">SUM(C22:H22)</f>
        <v>0</v>
      </c>
      <c r="J22" s="772"/>
      <c r="K22" s="772"/>
      <c r="L22" s="772"/>
      <c r="M22" s="772"/>
      <c r="N22" s="772"/>
    </row>
    <row r="23" customFormat="false" ht="13.5" hidden="false" customHeight="true" outlineLevel="0" collapsed="false">
      <c r="A23" s="760"/>
      <c r="B23" s="761"/>
      <c r="C23" s="761"/>
      <c r="D23" s="347"/>
      <c r="E23" s="762"/>
      <c r="F23" s="347"/>
      <c r="G23" s="347"/>
      <c r="H23" s="347"/>
      <c r="I23" s="771" t="n">
        <f aca="false">SUM(C23:H23)</f>
        <v>0</v>
      </c>
      <c r="J23" s="772"/>
      <c r="K23" s="772"/>
      <c r="L23" s="772"/>
      <c r="M23" s="772"/>
      <c r="N23" s="772"/>
    </row>
    <row r="24" customFormat="false" ht="13.5" hidden="false" customHeight="true" outlineLevel="0" collapsed="false">
      <c r="A24" s="760"/>
      <c r="B24" s="761"/>
      <c r="C24" s="761"/>
      <c r="D24" s="347"/>
      <c r="E24" s="762"/>
      <c r="F24" s="347"/>
      <c r="G24" s="347"/>
      <c r="H24" s="347"/>
      <c r="I24" s="771" t="n">
        <f aca="false">SUM(C24:H24)</f>
        <v>0</v>
      </c>
      <c r="J24" s="772"/>
      <c r="K24" s="772"/>
      <c r="L24" s="772"/>
      <c r="M24" s="772"/>
      <c r="N24" s="772"/>
    </row>
    <row r="25" customFormat="false" ht="13.5" hidden="false" customHeight="true" outlineLevel="0" collapsed="false">
      <c r="A25" s="760"/>
      <c r="B25" s="761"/>
      <c r="C25" s="761"/>
      <c r="D25" s="347"/>
      <c r="E25" s="762"/>
      <c r="F25" s="347"/>
      <c r="G25" s="347"/>
      <c r="H25" s="347"/>
      <c r="I25" s="771" t="n">
        <f aca="false">SUM(C25:H25)</f>
        <v>0</v>
      </c>
      <c r="J25" s="772"/>
      <c r="K25" s="772"/>
      <c r="L25" s="772"/>
      <c r="M25" s="772"/>
      <c r="N25" s="772"/>
    </row>
    <row r="26" customFormat="false" ht="13.5" hidden="false" customHeight="true" outlineLevel="0" collapsed="false">
      <c r="A26" s="760"/>
      <c r="B26" s="761"/>
      <c r="C26" s="761"/>
      <c r="D26" s="347"/>
      <c r="E26" s="762"/>
      <c r="F26" s="347"/>
      <c r="G26" s="347"/>
      <c r="H26" s="347"/>
      <c r="I26" s="771" t="n">
        <f aca="false">SUM(C26:H26)</f>
        <v>0</v>
      </c>
      <c r="J26" s="772"/>
      <c r="K26" s="772"/>
      <c r="L26" s="772"/>
      <c r="M26" s="772"/>
      <c r="N26" s="772"/>
    </row>
    <row r="27" customFormat="false" ht="13.5" hidden="false" customHeight="true" outlineLevel="0" collapsed="false">
      <c r="A27" s="760"/>
      <c r="B27" s="761"/>
      <c r="C27" s="761"/>
      <c r="D27" s="347"/>
      <c r="E27" s="762"/>
      <c r="F27" s="347"/>
      <c r="G27" s="347"/>
      <c r="H27" s="347"/>
      <c r="I27" s="771" t="n">
        <f aca="false">SUM(C27:H27)</f>
        <v>0</v>
      </c>
      <c r="J27" s="772"/>
      <c r="K27" s="772"/>
      <c r="L27" s="772"/>
      <c r="M27" s="772"/>
      <c r="N27" s="772"/>
    </row>
    <row r="28" customFormat="false" ht="13.5" hidden="false" customHeight="true" outlineLevel="0" collapsed="false">
      <c r="A28" s="763"/>
      <c r="B28" s="764"/>
      <c r="C28" s="764"/>
      <c r="D28" s="765"/>
      <c r="E28" s="766"/>
      <c r="F28" s="765"/>
      <c r="G28" s="765"/>
      <c r="H28" s="765"/>
      <c r="I28" s="771" t="n">
        <f aca="false">SUM(C28:H28)</f>
        <v>0</v>
      </c>
    </row>
    <row r="29" customFormat="false" ht="13.5" hidden="false" customHeight="true" outlineLevel="0" collapsed="false">
      <c r="A29" s="767" t="s">
        <v>658</v>
      </c>
      <c r="B29" s="768" t="n">
        <f aca="false">SUM(B9:B28)</f>
        <v>0</v>
      </c>
      <c r="C29" s="768" t="n">
        <f aca="false">SUM(C9:C28)</f>
        <v>0</v>
      </c>
      <c r="D29" s="768" t="n">
        <f aca="false">SUM(D9:D28)</f>
        <v>0</v>
      </c>
      <c r="E29" s="768" t="n">
        <f aca="false">SUM(E9:E28)</f>
        <v>0</v>
      </c>
      <c r="F29" s="768" t="n">
        <f aca="false">SUM(F9:F28)</f>
        <v>0</v>
      </c>
      <c r="G29" s="768" t="n">
        <f aca="false">SUM(G9:G28)</f>
        <v>0</v>
      </c>
      <c r="H29" s="768" t="n">
        <f aca="false">SUM(H9:H28)</f>
        <v>0</v>
      </c>
      <c r="I29" s="773" t="n">
        <v>0</v>
      </c>
    </row>
    <row r="32" customFormat="false" ht="10.5" hidden="false" customHeight="false" outlineLevel="0" collapsed="false">
      <c r="A32" s="329" t="s">
        <v>1070</v>
      </c>
    </row>
    <row r="33" customFormat="false" ht="10.5" hidden="false" customHeight="false" outlineLevel="0" collapsed="false">
      <c r="A33" s="380" t="s">
        <v>1071</v>
      </c>
    </row>
    <row r="34" customFormat="false" ht="10.5" hidden="false" customHeight="false" outlineLevel="0" collapsed="false">
      <c r="A34" s="380" t="s">
        <v>1072</v>
      </c>
    </row>
    <row r="35" customFormat="false" ht="10.5" hidden="false" customHeight="false" outlineLevel="0" collapsed="false">
      <c r="A35" s="380" t="s">
        <v>1073</v>
      </c>
    </row>
  </sheetData>
  <sheetProtection sheet="true" objects="true" scenarios="true"/>
  <mergeCells count="4">
    <mergeCell ref="A3:B3"/>
    <mergeCell ref="A6:A7"/>
    <mergeCell ref="B6:B7"/>
    <mergeCell ref="C6:I6"/>
  </mergeCells>
  <printOptions headings="false" gridLines="false" gridLinesSet="true" horizontalCentered="false" verticalCentered="false"/>
  <pageMargins left="0.7" right="0.579861111111111" top="0.720138888888889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9" activePane="bottomLeft" state="frozen"/>
      <selection pane="topLeft" activeCell="A1" activeCellId="0" sqref="A1"/>
      <selection pane="bottomLeft" activeCell="A11" activeCellId="0" sqref="A1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63.15"/>
    <col collapsed="false" customWidth="true" hidden="false" outlineLevel="0" max="7" min="2" style="0" width="9.99"/>
    <col collapsed="false" customWidth="true" hidden="false" outlineLevel="0" max="8" min="8" style="0" width="83.15"/>
  </cols>
  <sheetData>
    <row r="1" s="195" customFormat="true" ht="13.5" hidden="false" customHeight="true" outlineLevel="0" collapsed="false">
      <c r="E1" s="774" t="s">
        <v>1074</v>
      </c>
      <c r="F1" s="774"/>
      <c r="G1" s="774"/>
      <c r="H1" s="775"/>
    </row>
    <row r="2" s="195" customFormat="true" ht="18" hidden="false" customHeight="true" outlineLevel="0" collapsed="false">
      <c r="A2" s="776" t="s">
        <v>728</v>
      </c>
      <c r="B2" s="777" t="s">
        <v>1075</v>
      </c>
      <c r="C2" s="777" t="s">
        <v>1076</v>
      </c>
      <c r="D2" s="777" t="s">
        <v>1077</v>
      </c>
      <c r="E2" s="778" t="s">
        <v>1078</v>
      </c>
      <c r="F2" s="778" t="s">
        <v>1079</v>
      </c>
      <c r="G2" s="778" t="s">
        <v>1080</v>
      </c>
      <c r="H2" s="779" t="s">
        <v>1081</v>
      </c>
    </row>
    <row r="3" s="195" customFormat="true" ht="13.5" hidden="false" customHeight="true" outlineLevel="0" collapsed="false">
      <c r="A3" s="430" t="s">
        <v>1082</v>
      </c>
      <c r="B3" s="780" t="n">
        <f aca="false">'tab 1.4'!B6</f>
        <v>2716</v>
      </c>
      <c r="C3" s="780" t="n">
        <f aca="false">'tab 1.2'!D92</f>
        <v>2715.76000000004</v>
      </c>
      <c r="D3" s="430"/>
      <c r="E3" s="781" t="n">
        <f aca="false">ROUND(B3,0)-ROUND(C3,0)</f>
        <v>0</v>
      </c>
      <c r="F3" s="781" t="str">
        <f aca="false">IF(D3="","",ROUND(B3,0)-ROUND(D3,0))</f>
        <v/>
      </c>
      <c r="G3" s="781" t="str">
        <f aca="false">IF(D3="","",ROUND(C3,0)-ROUND(D3,0))</f>
        <v/>
      </c>
      <c r="H3" s="782"/>
    </row>
    <row r="4" s="195" customFormat="true" ht="13.5" hidden="false" customHeight="true" outlineLevel="0" collapsed="false">
      <c r="A4" s="430" t="s">
        <v>1083</v>
      </c>
      <c r="B4" s="780" t="n">
        <f aca="false">'tab 1.4'!C6</f>
        <v>686</v>
      </c>
      <c r="C4" s="780" t="n">
        <f aca="false">'tab 1.2'!E92</f>
        <v>686.71</v>
      </c>
      <c r="D4" s="430"/>
      <c r="E4" s="781" t="n">
        <f aca="false">ROUND(B4,0)-ROUND(C4,0)</f>
        <v>-1</v>
      </c>
      <c r="F4" s="781" t="str">
        <f aca="false">IF(D4="","",ROUND(B4,0)-ROUND(D4,0))</f>
        <v/>
      </c>
      <c r="G4" s="781" t="str">
        <f aca="false">IF(D4="","",ROUND(C4,0)-ROUND(D4,0))</f>
        <v/>
      </c>
      <c r="H4" s="782"/>
    </row>
    <row r="5" s="195" customFormat="true" ht="13.5" hidden="false" customHeight="true" outlineLevel="0" collapsed="false">
      <c r="A5" s="430" t="s">
        <v>638</v>
      </c>
      <c r="B5" s="780" t="n">
        <f aca="false">'tab 1.4'!D6</f>
        <v>3402</v>
      </c>
      <c r="C5" s="780" t="n">
        <f aca="false">'tab 1.1'!E99</f>
        <v>3402.49</v>
      </c>
      <c r="D5" s="780" t="n">
        <f aca="false">'tab 1.2'!D96</f>
        <v>3402.47000000004</v>
      </c>
      <c r="E5" s="781" t="n">
        <f aca="false">ROUND(B5,0)-ROUND(C5,0)</f>
        <v>0</v>
      </c>
      <c r="F5" s="781" t="n">
        <f aca="false">IF(D5="","",ROUND(B5,0)-ROUND(D5,0))</f>
        <v>0</v>
      </c>
      <c r="G5" s="781" t="n">
        <f aca="false">IF(D5="","",ROUND(C5,0)-ROUND(D5,0))</f>
        <v>0</v>
      </c>
      <c r="H5" s="782"/>
    </row>
    <row r="6" s="195" customFormat="true" ht="13.5" hidden="false" customHeight="true" outlineLevel="0" collapsed="false">
      <c r="A6" s="430" t="s">
        <v>1084</v>
      </c>
      <c r="B6" s="780" t="n">
        <f aca="false">'tab 1.4.1'!H6</f>
        <v>-494</v>
      </c>
      <c r="C6" s="780" t="n">
        <f aca="false">'tab 1.1'!E101</f>
        <v>-494.08</v>
      </c>
      <c r="D6" s="430"/>
      <c r="E6" s="781" t="n">
        <f aca="false">ROUND(B6,0)-ROUND(C6,0)</f>
        <v>0</v>
      </c>
      <c r="F6" s="781" t="str">
        <f aca="false">IF(D6="","",ROUND(B6,0)-ROUND(D6,0))</f>
        <v/>
      </c>
      <c r="G6" s="781" t="str">
        <f aca="false">IF(D6="","",ROUND(C6,0)-ROUND(D6,0))</f>
        <v/>
      </c>
      <c r="H6" s="782"/>
    </row>
    <row r="7" s="195" customFormat="true" ht="13.5" hidden="false" customHeight="true" outlineLevel="0" collapsed="false">
      <c r="A7" s="430" t="s">
        <v>1085</v>
      </c>
      <c r="B7" s="780" t="n">
        <f aca="false">'tab 1.3'!L35</f>
        <v>100859</v>
      </c>
      <c r="C7" s="780" t="n">
        <f aca="false">'tab 2.1'!C9</f>
        <v>0</v>
      </c>
      <c r="D7" s="783"/>
      <c r="E7" s="781" t="n">
        <f aca="false">ROUND(B7,0)-ROUND(C7,0)</f>
        <v>100859</v>
      </c>
      <c r="F7" s="781" t="str">
        <f aca="false">IF(D7="","",ROUND(B7,0)-ROUND(D7,0))</f>
        <v/>
      </c>
      <c r="G7" s="781" t="str">
        <f aca="false">IF(D7="","",ROUND(C7,0)-ROUND(D7,0))</f>
        <v/>
      </c>
      <c r="H7" s="782"/>
    </row>
    <row r="8" s="195" customFormat="true" ht="13.5" hidden="false" customHeight="true" outlineLevel="0" collapsed="false">
      <c r="A8" s="430" t="s">
        <v>1086</v>
      </c>
      <c r="B8" s="780" t="n">
        <f aca="false">'tab 2.1'!E11</f>
        <v>0</v>
      </c>
      <c r="C8" s="780" t="n">
        <f aca="false">'tab 6.1'!H37/1000</f>
        <v>0</v>
      </c>
      <c r="D8" s="783"/>
      <c r="E8" s="781" t="n">
        <f aca="false">ROUND(B8,0)-ROUND(C8,0)</f>
        <v>0</v>
      </c>
      <c r="F8" s="781" t="str">
        <f aca="false">IF(D8="","",ROUND(B8,0)-ROUND(D8,0))</f>
        <v/>
      </c>
      <c r="G8" s="781" t="str">
        <f aca="false">IF(D8="","",ROUND(C8,0)-ROUND(D8,0))</f>
        <v/>
      </c>
      <c r="H8" s="782"/>
    </row>
    <row r="9" s="195" customFormat="true" ht="13.5" hidden="false" customHeight="true" outlineLevel="0" collapsed="false">
      <c r="A9" s="430" t="s">
        <v>1087</v>
      </c>
      <c r="B9" s="780" t="n">
        <f aca="false">'tab 2.1'!C12</f>
        <v>0</v>
      </c>
      <c r="C9" s="780" t="n">
        <f aca="false">'tab 1.3'!L18</f>
        <v>2583</v>
      </c>
      <c r="D9" s="783"/>
      <c r="E9" s="781" t="n">
        <f aca="false">ROUND(B9,0)-ROUND(C9,0)</f>
        <v>-2583</v>
      </c>
      <c r="F9" s="781" t="str">
        <f aca="false">IF(D9="","",ROUND(B9,0)-ROUND(D9,0))</f>
        <v/>
      </c>
      <c r="G9" s="781" t="str">
        <f aca="false">IF(D9="","",ROUND(C9,0)-ROUND(D9,0))</f>
        <v/>
      </c>
      <c r="H9" s="782"/>
    </row>
    <row r="10" s="195" customFormat="true" ht="13.5" hidden="false" customHeight="true" outlineLevel="0" collapsed="false">
      <c r="A10" s="430" t="s">
        <v>1088</v>
      </c>
      <c r="B10" s="780" t="n">
        <f aca="false">'tab 2.1'!J12</f>
        <v>58039</v>
      </c>
      <c r="C10" s="780" t="n">
        <f aca="false">'tab 1.3'!L11</f>
        <v>55785</v>
      </c>
      <c r="D10" s="783"/>
      <c r="E10" s="781" t="n">
        <f aca="false">ROUND(B10,0)-ROUND(C10,0)</f>
        <v>2254</v>
      </c>
      <c r="F10" s="781" t="str">
        <f aca="false">IF(D10="","",ROUND(B10,0)-ROUND(D10,0))</f>
        <v/>
      </c>
      <c r="G10" s="781" t="str">
        <f aca="false">IF(D10="","",ROUND(C10,0)-ROUND(D10,0))</f>
        <v/>
      </c>
      <c r="H10" s="782"/>
    </row>
    <row r="11" s="195" customFormat="true" ht="13.5" hidden="false" customHeight="true" outlineLevel="0" collapsed="false">
      <c r="A11" s="430" t="s">
        <v>1089</v>
      </c>
      <c r="B11" s="780" t="n">
        <f aca="false">'tab 2.1'!K12</f>
        <v>220</v>
      </c>
      <c r="C11" s="780" t="n">
        <f aca="false">'tab 1.3'!L39</f>
        <v>873</v>
      </c>
      <c r="D11" s="783"/>
      <c r="E11" s="781" t="n">
        <f aca="false">ROUND(B11,0)-ROUND(C11,0)</f>
        <v>-653</v>
      </c>
      <c r="F11" s="781" t="str">
        <f aca="false">IF(D11="","",ROUND(B11,0)-ROUND(D11,0))</f>
        <v/>
      </c>
      <c r="G11" s="781" t="str">
        <f aca="false">IF(D11="","",ROUND(C11,0)-ROUND(D11,0))</f>
        <v/>
      </c>
      <c r="H11" s="782"/>
    </row>
    <row r="12" s="195" customFormat="true" ht="13.5" hidden="false" customHeight="true" outlineLevel="0" collapsed="false">
      <c r="A12" s="430" t="s">
        <v>1090</v>
      </c>
      <c r="B12" s="780" t="n">
        <f aca="false">'tab 2.1'!C13</f>
        <v>0</v>
      </c>
      <c r="C12" s="780" t="n">
        <f aca="false">'tab 1.3'!L14</f>
        <v>0</v>
      </c>
      <c r="D12" s="783"/>
      <c r="E12" s="781" t="n">
        <f aca="false">ROUND(B12,0)-ROUND(C12,0)</f>
        <v>0</v>
      </c>
      <c r="F12" s="781" t="str">
        <f aca="false">IF(D12="","",ROUND(B12,0)-ROUND(D12,0))</f>
        <v/>
      </c>
      <c r="G12" s="781" t="str">
        <f aca="false">IF(D12="","",ROUND(C12,0)-ROUND(D12,0))</f>
        <v/>
      </c>
      <c r="H12" s="782"/>
    </row>
    <row r="13" s="195" customFormat="true" ht="13.5" hidden="false" customHeight="true" outlineLevel="0" collapsed="false">
      <c r="A13" s="430" t="s">
        <v>1091</v>
      </c>
      <c r="B13" s="780" t="n">
        <f aca="false">'tab 2.1'!J13</f>
        <v>0</v>
      </c>
      <c r="C13" s="780" t="n">
        <f aca="false">'tab 1.3'!L11</f>
        <v>55785</v>
      </c>
      <c r="D13" s="783"/>
      <c r="E13" s="781" t="n">
        <f aca="false">ROUND(B13,0)-ROUND(C13,0)</f>
        <v>-55785</v>
      </c>
      <c r="F13" s="781" t="str">
        <f aca="false">IF(D13="","",ROUND(B13,0)-ROUND(D13,0))</f>
        <v/>
      </c>
      <c r="G13" s="781" t="str">
        <f aca="false">IF(D13="","",ROUND(C13,0)-ROUND(D13,0))</f>
        <v/>
      </c>
      <c r="H13" s="782"/>
    </row>
    <row r="14" s="195" customFormat="true" ht="13.5" hidden="false" customHeight="true" outlineLevel="0" collapsed="false">
      <c r="A14" s="430" t="s">
        <v>1092</v>
      </c>
      <c r="B14" s="780" t="n">
        <f aca="false">'tab 2.1'!L15</f>
        <v>14527</v>
      </c>
      <c r="C14" s="780" t="n">
        <f aca="false">'tab 1.3'!L44</f>
        <v>14041.5</v>
      </c>
      <c r="D14" s="783"/>
      <c r="E14" s="781" t="n">
        <f aca="false">ROUND(B14,0)-ROUND(C14,0)</f>
        <v>485</v>
      </c>
      <c r="F14" s="781" t="str">
        <f aca="false">IF(D14="","",ROUND(B14,0)-ROUND(D14,0))</f>
        <v/>
      </c>
      <c r="G14" s="781" t="str">
        <f aca="false">IF(D14="","",ROUND(C14,0)-ROUND(D14,0))</f>
        <v/>
      </c>
      <c r="H14" s="782"/>
    </row>
    <row r="15" s="195" customFormat="true" ht="13.5" hidden="false" customHeight="true" outlineLevel="0" collapsed="false">
      <c r="A15" s="430" t="s">
        <v>1093</v>
      </c>
      <c r="B15" s="780" t="n">
        <f aca="false">'tab 2.1'!L16</f>
        <v>5734</v>
      </c>
      <c r="C15" s="780" t="n">
        <f aca="false">'tab 1.3'!L45</f>
        <v>5546.5</v>
      </c>
      <c r="D15" s="783"/>
      <c r="E15" s="781" t="n">
        <f aca="false">ROUND(B15,0)-ROUND(C15,0)</f>
        <v>187</v>
      </c>
      <c r="F15" s="781" t="str">
        <f aca="false">IF(D15="","",ROUND(B15,0)-ROUND(D15,0))</f>
        <v/>
      </c>
      <c r="G15" s="781" t="str">
        <f aca="false">IF(D15="","",ROUND(C15,0)-ROUND(D15,0))</f>
        <v/>
      </c>
      <c r="H15" s="782"/>
    </row>
    <row r="16" s="195" customFormat="true" ht="13.5" hidden="false" customHeight="true" outlineLevel="0" collapsed="false">
      <c r="A16" s="430" t="s">
        <v>1094</v>
      </c>
      <c r="B16" s="780" t="n">
        <f aca="false">'tab 2.1'!L18</f>
        <v>1556</v>
      </c>
      <c r="C16" s="780" t="n">
        <f aca="false">'tab 1.3'!L46</f>
        <v>1509.6</v>
      </c>
      <c r="D16" s="783"/>
      <c r="E16" s="781" t="n">
        <f aca="false">ROUND(B16,0)-ROUND(C16,0)</f>
        <v>46</v>
      </c>
      <c r="F16" s="781" t="str">
        <f aca="false">IF(D16="","",ROUND(B16,0)-ROUND(D16,0))</f>
        <v/>
      </c>
      <c r="G16" s="781" t="str">
        <f aca="false">IF(D16="","",ROUND(C16,0)-ROUND(D16,0))</f>
        <v/>
      </c>
      <c r="H16" s="782"/>
    </row>
    <row r="17" s="195" customFormat="true" ht="13.5" hidden="false" customHeight="true" outlineLevel="0" collapsed="false">
      <c r="A17" s="430" t="s">
        <v>1095</v>
      </c>
      <c r="B17" s="780" t="n">
        <f aca="false">'tab 2.1'!L19</f>
        <v>0</v>
      </c>
      <c r="C17" s="780" t="n">
        <f aca="false">'tab 1.3'!L49</f>
        <v>0</v>
      </c>
      <c r="D17" s="783"/>
      <c r="E17" s="781" t="n">
        <f aca="false">ROUND(B17,0)-ROUND(C17,0)</f>
        <v>0</v>
      </c>
      <c r="F17" s="781" t="str">
        <f aca="false">IF(D17="","",ROUND(B17,0)-ROUND(D17,0))</f>
        <v/>
      </c>
      <c r="G17" s="781" t="str">
        <f aca="false">IF(D17="","",ROUND(C17,0)-ROUND(D17,0))</f>
        <v/>
      </c>
      <c r="H17" s="782"/>
    </row>
    <row r="18" s="195" customFormat="true" ht="13.5" hidden="false" customHeight="true" outlineLevel="0" collapsed="false">
      <c r="A18" s="430" t="s">
        <v>1096</v>
      </c>
      <c r="B18" s="780" t="n">
        <f aca="false">'tab 2.1'!L20</f>
        <v>0</v>
      </c>
      <c r="C18" s="780" t="n">
        <f aca="false">'tab 1.3'!L50</f>
        <v>0</v>
      </c>
      <c r="D18" s="783"/>
      <c r="E18" s="781" t="n">
        <f aca="false">ROUND(B18,0)-ROUND(C18,0)</f>
        <v>0</v>
      </c>
      <c r="F18" s="781" t="str">
        <f aca="false">IF(D18="","",ROUND(B18,0)-ROUND(D18,0))</f>
        <v/>
      </c>
      <c r="G18" s="781" t="str">
        <f aca="false">IF(D18="","",ROUND(C18,0)-ROUND(D18,0))</f>
        <v/>
      </c>
      <c r="H18" s="782"/>
    </row>
    <row r="19" s="195" customFormat="true" ht="13.5" hidden="false" customHeight="true" outlineLevel="0" collapsed="false">
      <c r="A19" s="430" t="s">
        <v>1097</v>
      </c>
      <c r="B19" s="780" t="n">
        <f aca="false">'tab 2.1'!L23</f>
        <v>0</v>
      </c>
      <c r="C19" s="780" t="n">
        <f aca="false">'tab 1.3'!L48</f>
        <v>0</v>
      </c>
      <c r="D19" s="783"/>
      <c r="E19" s="781" t="n">
        <f aca="false">ROUND(B19,0)-ROUND(C19,0)</f>
        <v>0</v>
      </c>
      <c r="F19" s="781" t="str">
        <f aca="false">IF(D19="","",ROUND(B19,0)-ROUND(D19,0))</f>
        <v/>
      </c>
      <c r="G19" s="781" t="str">
        <f aca="false">IF(D19="","",ROUND(C19,0)-ROUND(D19,0))</f>
        <v/>
      </c>
      <c r="H19" s="782"/>
    </row>
    <row r="20" s="195" customFormat="true" ht="13.5" hidden="false" customHeight="true" outlineLevel="0" collapsed="false">
      <c r="A20" s="430" t="s">
        <v>1098</v>
      </c>
      <c r="B20" s="780" t="n">
        <f aca="false">'tab 2.1'!I53</f>
        <v>106512</v>
      </c>
      <c r="C20" s="780" t="n">
        <f aca="false">'tab 1.3'!L6</f>
        <v>177539.58</v>
      </c>
      <c r="D20" s="783"/>
      <c r="E20" s="781" t="n">
        <f aca="false">ROUND(B20,0)-ROUND(C20,0)</f>
        <v>-71028</v>
      </c>
      <c r="F20" s="781" t="str">
        <f aca="false">IF(D20="","",ROUND(B20,0)-ROUND(D20,0))</f>
        <v/>
      </c>
      <c r="G20" s="781" t="str">
        <f aca="false">IF(D20="","",ROUND(C20,0)-ROUND(D20,0))</f>
        <v/>
      </c>
      <c r="H20" s="782"/>
    </row>
    <row r="21" s="195" customFormat="true" ht="13.5" hidden="false" customHeight="true" outlineLevel="0" collapsed="false">
      <c r="A21" s="430" t="s">
        <v>1099</v>
      </c>
      <c r="B21" s="783" t="n">
        <f aca="false">'tab 2.3'!D7</f>
        <v>3295</v>
      </c>
      <c r="C21" s="780" t="n">
        <f aca="false">'tab 4.4'!C8</f>
        <v>3295</v>
      </c>
      <c r="D21" s="783"/>
      <c r="E21" s="781" t="n">
        <f aca="false">ROUND(B21,0)-ROUND(C21,0)</f>
        <v>0</v>
      </c>
      <c r="F21" s="781" t="str">
        <f aca="false">IF(D21="","",ROUND(B21,0)-ROUND(D21,0))</f>
        <v/>
      </c>
      <c r="G21" s="781" t="str">
        <f aca="false">IF(D21="","",ROUND(C21,0)-ROUND(D21,0))</f>
        <v/>
      </c>
      <c r="H21" s="782"/>
    </row>
    <row r="22" s="195" customFormat="true" ht="13.5" hidden="false" customHeight="true" outlineLevel="0" collapsed="false">
      <c r="A22" s="430" t="s">
        <v>1100</v>
      </c>
      <c r="B22" s="780" t="n">
        <f aca="false">'tab 2.4'!F6</f>
        <v>130159</v>
      </c>
      <c r="C22" s="780" t="n">
        <f aca="false">'tab 1.2'!D17+'tab 1.2'!E17</f>
        <v>130159.29</v>
      </c>
      <c r="D22" s="784"/>
      <c r="E22" s="781" t="n">
        <f aca="false">ROUND(B22,0)-ROUND(C22,0)</f>
        <v>0</v>
      </c>
      <c r="F22" s="781" t="str">
        <f aca="false">IF(D22="","",ROUND(B22,0)-ROUND(D22,0))</f>
        <v/>
      </c>
      <c r="G22" s="781" t="str">
        <f aca="false">IF(D22="","",ROUND(C22,0)-ROUND(D22,0))</f>
        <v/>
      </c>
      <c r="H22" s="782"/>
    </row>
    <row r="23" s="195" customFormat="true" ht="13.5" hidden="false" customHeight="true" outlineLevel="0" collapsed="false">
      <c r="A23" s="430" t="s">
        <v>1101</v>
      </c>
      <c r="B23" s="780" t="n">
        <f aca="false">'tab 2.4'!F9</f>
        <v>5175</v>
      </c>
      <c r="C23" s="780" t="n">
        <f aca="false">'tab 1.2'!D14+'tab 1.2'!E14</f>
        <v>5174.85</v>
      </c>
      <c r="D23" s="783"/>
      <c r="E23" s="781" t="n">
        <f aca="false">ROUND(B23,0)-ROUND(C23,0)</f>
        <v>0</v>
      </c>
      <c r="F23" s="781" t="str">
        <f aca="false">IF(D23="","",ROUND(B23,0)-ROUND(D23,0))</f>
        <v/>
      </c>
      <c r="G23" s="781" t="str">
        <f aca="false">IF(D23="","",ROUND(C23,0)-ROUND(D23,0))</f>
        <v/>
      </c>
      <c r="H23" s="782"/>
    </row>
    <row r="24" s="195" customFormat="true" ht="13.5" hidden="false" customHeight="true" outlineLevel="0" collapsed="false">
      <c r="A24" s="430" t="s">
        <v>1102</v>
      </c>
      <c r="B24" s="780" t="n">
        <f aca="false">'tab 2.5'!E33</f>
        <v>97324</v>
      </c>
      <c r="C24" s="780" t="n">
        <f aca="false">'tab 1.2'!D18+'tab 1.2'!E18</f>
        <v>97324</v>
      </c>
      <c r="D24" s="783"/>
      <c r="E24" s="781" t="n">
        <f aca="false">ROUND(B24,0)-ROUND(C24,0)</f>
        <v>0</v>
      </c>
      <c r="F24" s="781" t="str">
        <f aca="false">IF(D24="","",ROUND(B24,0)-ROUND(D24,0))</f>
        <v/>
      </c>
      <c r="G24" s="781" t="str">
        <f aca="false">IF(D24="","",ROUND(C24,0)-ROUND(D24,0))</f>
        <v/>
      </c>
      <c r="H24" s="782"/>
    </row>
    <row r="25" s="195" customFormat="true" ht="13.5" hidden="false" customHeight="true" outlineLevel="0" collapsed="false">
      <c r="A25" s="430" t="s">
        <v>1103</v>
      </c>
      <c r="B25" s="780" t="n">
        <f aca="false">'tab 4.1'!C6</f>
        <v>13</v>
      </c>
      <c r="C25" s="780" t="n">
        <f aca="false">'tab 4.2'!C6</f>
        <v>13</v>
      </c>
      <c r="D25" s="780" t="n">
        <f aca="false">'tab 1.3'!K61</f>
        <v>13</v>
      </c>
      <c r="E25" s="781" t="n">
        <f aca="false">ROUND(B25,0)-ROUND(C25,0)</f>
        <v>0</v>
      </c>
      <c r="F25" s="781" t="n">
        <f aca="false">IF(D25="","",ROUND(B25,0)-ROUND(D25,0))</f>
        <v>0</v>
      </c>
      <c r="G25" s="781" t="n">
        <f aca="false">IF(D25="","",ROUND(C25,0)-ROUND(D25,0))</f>
        <v>0</v>
      </c>
      <c r="H25" s="782"/>
    </row>
    <row r="26" s="195" customFormat="true" ht="13.5" hidden="false" customHeight="true" outlineLevel="0" collapsed="false">
      <c r="A26" s="430" t="s">
        <v>1104</v>
      </c>
      <c r="B26" s="780" t="n">
        <f aca="false">'tab 4.1'!D6</f>
        <v>13210</v>
      </c>
      <c r="C26" s="780" t="n">
        <f aca="false">'tab 4.3'!D5</f>
        <v>13210</v>
      </c>
      <c r="D26" s="780" t="n">
        <f aca="false">'tab 1.3'!K62</f>
        <v>13210</v>
      </c>
      <c r="E26" s="781" t="n">
        <f aca="false">ROUND(B26,0)-ROUND(C26,0)</f>
        <v>0</v>
      </c>
      <c r="F26" s="781" t="n">
        <f aca="false">IF(D26="","",ROUND(B26,0)-ROUND(D26,0))</f>
        <v>0</v>
      </c>
      <c r="G26" s="781" t="n">
        <f aca="false">IF(D26="","",ROUND(C26,0)-ROUND(D26,0))</f>
        <v>0</v>
      </c>
      <c r="H26" s="782"/>
    </row>
    <row r="27" s="195" customFormat="true" ht="13.5" hidden="false" customHeight="true" outlineLevel="0" collapsed="false">
      <c r="A27" s="430" t="s">
        <v>1105</v>
      </c>
      <c r="B27" s="780" t="n">
        <f aca="false">'tab 4.1'!E6</f>
        <v>1916</v>
      </c>
      <c r="C27" s="780" t="n">
        <f aca="false">'tab 4.4'!C5</f>
        <v>1916</v>
      </c>
      <c r="D27" s="780" t="n">
        <f aca="false">'tab 1.3'!K63</f>
        <v>1916</v>
      </c>
      <c r="E27" s="781" t="n">
        <f aca="false">ROUND(B27,0)-ROUND(C27,0)</f>
        <v>0</v>
      </c>
      <c r="F27" s="781" t="n">
        <f aca="false">IF(D27="","",ROUND(B27,0)-ROUND(D27,0))</f>
        <v>0</v>
      </c>
      <c r="G27" s="781" t="n">
        <f aca="false">IF(D27="","",ROUND(C27,0)-ROUND(D27,0))</f>
        <v>0</v>
      </c>
      <c r="H27" s="782"/>
    </row>
    <row r="28" s="195" customFormat="true" ht="13.5" hidden="false" customHeight="true" outlineLevel="0" collapsed="false">
      <c r="A28" s="430" t="s">
        <v>1106</v>
      </c>
      <c r="B28" s="780" t="n">
        <f aca="false">'tab 4.1'!F6</f>
        <v>0</v>
      </c>
      <c r="C28" s="780" t="n">
        <f aca="false">'tab 4.5'!C6</f>
        <v>0</v>
      </c>
      <c r="D28" s="780" t="n">
        <f aca="false">'tab 1.3'!K60</f>
        <v>0</v>
      </c>
      <c r="E28" s="781" t="n">
        <f aca="false">ROUND(B28,0)-ROUND(C28,0)</f>
        <v>0</v>
      </c>
      <c r="F28" s="781" t="n">
        <f aca="false">IF(D28="","",ROUND(B28,0)-ROUND(D28,0))</f>
        <v>0</v>
      </c>
      <c r="G28" s="781" t="n">
        <f aca="false">IF(D28="","",ROUND(C28,0)-ROUND(D28,0))</f>
        <v>0</v>
      </c>
      <c r="H28" s="782"/>
    </row>
    <row r="29" s="195" customFormat="true" ht="13.5" hidden="false" customHeight="true" outlineLevel="0" collapsed="false">
      <c r="A29" s="430" t="s">
        <v>1107</v>
      </c>
      <c r="B29" s="780" t="n">
        <f aca="false">'tab 4.1'!G6</f>
        <v>9670</v>
      </c>
      <c r="C29" s="780" t="n">
        <f aca="false">'tab 4.6'!F10</f>
        <v>9670</v>
      </c>
      <c r="D29" s="780" t="n">
        <f aca="false">'tab 1.3'!K64</f>
        <v>9670</v>
      </c>
      <c r="E29" s="781" t="n">
        <f aca="false">ROUND(B29,0)-ROUND(C29,0)</f>
        <v>0</v>
      </c>
      <c r="F29" s="781" t="n">
        <f aca="false">IF(D29="","",ROUND(B29,0)-ROUND(D29,0))</f>
        <v>0</v>
      </c>
      <c r="G29" s="781" t="n">
        <f aca="false">IF(D29="","",ROUND(C29,0)-ROUND(D29,0))</f>
        <v>0</v>
      </c>
      <c r="H29" s="782"/>
    </row>
    <row r="30" s="195" customFormat="true" ht="13.5" hidden="false" customHeight="true" outlineLevel="0" collapsed="false">
      <c r="A30" s="430" t="s">
        <v>1108</v>
      </c>
      <c r="B30" s="780" t="n">
        <f aca="false">'tab 4.1'!H6</f>
        <v>789</v>
      </c>
      <c r="C30" s="780" t="n">
        <f aca="false">'tab 4.7'!C7</f>
        <v>789</v>
      </c>
      <c r="D30" s="780" t="n">
        <f aca="false">'tab 1.3'!K65</f>
        <v>789</v>
      </c>
      <c r="E30" s="781" t="n">
        <f aca="false">ROUND(B30,0)-ROUND(C30,0)</f>
        <v>0</v>
      </c>
      <c r="F30" s="781" t="n">
        <f aca="false">IF(D30="","",ROUND(B30,0)-ROUND(D30,0))</f>
        <v>0</v>
      </c>
      <c r="G30" s="781" t="n">
        <f aca="false">IF(D30="","",ROUND(C30,0)-ROUND(D30,0))</f>
        <v>0</v>
      </c>
      <c r="H30" s="782"/>
    </row>
    <row r="31" s="195" customFormat="true" ht="13.5" hidden="false" customHeight="true" outlineLevel="0" collapsed="false">
      <c r="A31" s="430" t="s">
        <v>1109</v>
      </c>
      <c r="B31" s="780" t="n">
        <f aca="false">'tab 4.1'!I6</f>
        <v>0</v>
      </c>
      <c r="C31" s="780" t="n">
        <f aca="false">'tab 4.8'!C6</f>
        <v>0</v>
      </c>
      <c r="D31" s="780" t="n">
        <f aca="false">'tab 1.3'!K66</f>
        <v>0</v>
      </c>
      <c r="E31" s="781" t="n">
        <f aca="false">ROUND(B31,0)-ROUND(C31,0)</f>
        <v>0</v>
      </c>
      <c r="F31" s="781" t="n">
        <f aca="false">IF(D31="","",ROUND(B31,0)-ROUND(D31,0))</f>
        <v>0</v>
      </c>
      <c r="G31" s="781" t="n">
        <f aca="false">IF(D31="","",ROUND(C31,0)-ROUND(D31,0))</f>
        <v>0</v>
      </c>
      <c r="H31" s="782"/>
    </row>
    <row r="32" s="195" customFormat="true" ht="13.5" hidden="false" customHeight="true" outlineLevel="0" collapsed="false">
      <c r="A32" s="430" t="s">
        <v>1110</v>
      </c>
      <c r="B32" s="780" t="n">
        <f aca="false">'tab 4.1'!J6</f>
        <v>25598</v>
      </c>
      <c r="C32" s="780" t="n">
        <f aca="false">'tab 1.1'!D96</f>
        <v>25597.05</v>
      </c>
      <c r="D32" s="780" t="n">
        <f aca="false">'tab 1.3'!K59</f>
        <v>25598</v>
      </c>
      <c r="E32" s="781" t="n">
        <f aca="false">ROUND(B32,0)-ROUND(C32,0)</f>
        <v>1</v>
      </c>
      <c r="F32" s="781" t="n">
        <f aca="false">IF(D32="","",ROUND(B32,0)-ROUND(D32,0))</f>
        <v>0</v>
      </c>
      <c r="G32" s="781" t="n">
        <f aca="false">IF(D32="","",ROUND(C32,0)-ROUND(D32,0))</f>
        <v>-1</v>
      </c>
      <c r="H32" s="782"/>
    </row>
    <row r="33" s="195" customFormat="true" ht="13.5" hidden="false" customHeight="true" outlineLevel="0" collapsed="false">
      <c r="A33" s="430" t="s">
        <v>1111</v>
      </c>
      <c r="B33" s="780" t="n">
        <f aca="false">'tab 4.1'!C7</f>
        <v>0</v>
      </c>
      <c r="C33" s="780" t="n">
        <f aca="false">'tab 4.2'!C11</f>
        <v>0</v>
      </c>
      <c r="D33" s="783"/>
      <c r="E33" s="781" t="n">
        <f aca="false">ROUND(B33,0)-ROUND(C33,0)</f>
        <v>0</v>
      </c>
      <c r="F33" s="781" t="str">
        <f aca="false">IF(D33="","",ROUND(B33,0)-ROUND(D33,0))</f>
        <v/>
      </c>
      <c r="G33" s="781" t="str">
        <f aca="false">IF(D33="","",ROUND(C33,0)-ROUND(D33,0))</f>
        <v/>
      </c>
      <c r="H33" s="782"/>
    </row>
    <row r="34" s="195" customFormat="true" ht="13.5" hidden="false" customHeight="true" outlineLevel="0" collapsed="false">
      <c r="A34" s="430" t="s">
        <v>1112</v>
      </c>
      <c r="B34" s="780" t="n">
        <f aca="false">'tab 4.1'!D7</f>
        <v>3168</v>
      </c>
      <c r="C34" s="780" t="n">
        <f aca="false">'tab 4.3'!D21</f>
        <v>3168</v>
      </c>
      <c r="D34" s="783"/>
      <c r="E34" s="781" t="n">
        <f aca="false">ROUND(B34,0)-ROUND(C34,0)</f>
        <v>0</v>
      </c>
      <c r="F34" s="781" t="str">
        <f aca="false">IF(D34="","",ROUND(B34,0)-ROUND(D34,0))</f>
        <v/>
      </c>
      <c r="G34" s="781" t="str">
        <f aca="false">IF(D34="","",ROUND(C34,0)-ROUND(D34,0))</f>
        <v/>
      </c>
      <c r="H34" s="782"/>
    </row>
    <row r="35" s="195" customFormat="true" ht="13.5" hidden="false" customHeight="true" outlineLevel="0" collapsed="false">
      <c r="A35" s="430" t="s">
        <v>1113</v>
      </c>
      <c r="B35" s="780" t="n">
        <f aca="false">'tab 4.1'!E7</f>
        <v>3295</v>
      </c>
      <c r="C35" s="780" t="n">
        <f aca="false">'tab 4.4'!C6</f>
        <v>3295</v>
      </c>
      <c r="D35" s="783"/>
      <c r="E35" s="781" t="n">
        <f aca="false">ROUND(B35,0)-ROUND(C35,0)</f>
        <v>0</v>
      </c>
      <c r="F35" s="781" t="str">
        <f aca="false">IF(D35="","",ROUND(B35,0)-ROUND(D35,0))</f>
        <v/>
      </c>
      <c r="G35" s="781" t="str">
        <f aca="false">IF(D35="","",ROUND(C35,0)-ROUND(D35,0))</f>
        <v/>
      </c>
      <c r="H35" s="782"/>
    </row>
    <row r="36" s="195" customFormat="true" ht="13.5" hidden="false" customHeight="true" outlineLevel="0" collapsed="false">
      <c r="A36" s="430" t="s">
        <v>1114</v>
      </c>
      <c r="B36" s="780" t="n">
        <f aca="false">'tab 4.1'!F7</f>
        <v>0</v>
      </c>
      <c r="C36" s="780" t="n">
        <f aca="false">'tab 4.5'!C10</f>
        <v>0</v>
      </c>
      <c r="D36" s="783"/>
      <c r="E36" s="781" t="n">
        <f aca="false">ROUND(B36,0)-ROUND(C36,0)</f>
        <v>0</v>
      </c>
      <c r="F36" s="781" t="str">
        <f aca="false">IF(D36="","",ROUND(B36,0)-ROUND(D36,0))</f>
        <v/>
      </c>
      <c r="G36" s="781" t="str">
        <f aca="false">IF(D36="","",ROUND(C36,0)-ROUND(D36,0))</f>
        <v/>
      </c>
      <c r="H36" s="782"/>
    </row>
    <row r="37" s="195" customFormat="true" ht="13.5" hidden="false" customHeight="true" outlineLevel="0" collapsed="false">
      <c r="A37" s="430" t="s">
        <v>1115</v>
      </c>
      <c r="B37" s="780" t="n">
        <f aca="false">'tab 4.1'!G7</f>
        <v>3352</v>
      </c>
      <c r="C37" s="780" t="n">
        <f aca="false">'tab 4.6'!F16</f>
        <v>3352</v>
      </c>
      <c r="D37" s="783"/>
      <c r="E37" s="781" t="n">
        <f aca="false">ROUND(B37,0)-ROUND(C37,0)</f>
        <v>0</v>
      </c>
      <c r="F37" s="781" t="str">
        <f aca="false">IF(D37="","",ROUND(B37,0)-ROUND(D37,0))</f>
        <v/>
      </c>
      <c r="G37" s="781" t="str">
        <f aca="false">IF(D37="","",ROUND(C37,0)-ROUND(D37,0))</f>
        <v/>
      </c>
      <c r="H37" s="782"/>
    </row>
    <row r="38" s="195" customFormat="true" ht="13.5" hidden="false" customHeight="true" outlineLevel="0" collapsed="false">
      <c r="A38" s="430" t="s">
        <v>1116</v>
      </c>
      <c r="B38" s="780" t="n">
        <f aca="false">'tab 4.1'!H7</f>
        <v>1333</v>
      </c>
      <c r="C38" s="780" t="n">
        <f aca="false">'tab 4.7'!C8</f>
        <v>1333</v>
      </c>
      <c r="D38" s="783"/>
      <c r="E38" s="781" t="n">
        <f aca="false">ROUND(B38,0)-ROUND(C38,0)</f>
        <v>0</v>
      </c>
      <c r="F38" s="781" t="str">
        <f aca="false">IF(D38="","",ROUND(B38,0)-ROUND(D38,0))</f>
        <v/>
      </c>
      <c r="G38" s="781" t="str">
        <f aca="false">IF(D38="","",ROUND(C38,0)-ROUND(D38,0))</f>
        <v/>
      </c>
      <c r="H38" s="782"/>
    </row>
    <row r="39" s="195" customFormat="true" ht="13.5" hidden="false" customHeight="true" outlineLevel="0" collapsed="false">
      <c r="A39" s="430" t="s">
        <v>1117</v>
      </c>
      <c r="B39" s="780" t="n">
        <f aca="false">'tab 4.1'!I7</f>
        <v>0</v>
      </c>
      <c r="C39" s="780" t="n">
        <f aca="false">'tab 4.8'!C12</f>
        <v>0</v>
      </c>
      <c r="D39" s="783"/>
      <c r="E39" s="781" t="n">
        <f aca="false">ROUND(B39,0)-ROUND(C39,0)</f>
        <v>0</v>
      </c>
      <c r="F39" s="781" t="str">
        <f aca="false">IF(D39="","",ROUND(B39,0)-ROUND(D39,0))</f>
        <v/>
      </c>
      <c r="G39" s="781" t="str">
        <f aca="false">IF(D39="","",ROUND(C39,0)-ROUND(D39,0))</f>
        <v/>
      </c>
      <c r="H39" s="782"/>
    </row>
    <row r="40" s="195" customFormat="true" ht="13.5" hidden="false" customHeight="true" outlineLevel="0" collapsed="false">
      <c r="A40" s="430" t="s">
        <v>1118</v>
      </c>
      <c r="B40" s="780" t="n">
        <f aca="false">'tab 4.1'!C8</f>
        <v>0</v>
      </c>
      <c r="C40" s="780" t="n">
        <f aca="false">'tab 4.2'!C16</f>
        <v>0</v>
      </c>
      <c r="D40" s="783"/>
      <c r="E40" s="781" t="n">
        <f aca="false">ROUND(B40,0)-ROUND(C40,0)</f>
        <v>0</v>
      </c>
      <c r="F40" s="781" t="str">
        <f aca="false">IF(D40="","",ROUND(B40,0)-ROUND(D40,0))</f>
        <v/>
      </c>
      <c r="G40" s="781" t="str">
        <f aca="false">IF(D40="","",ROUND(C40,0)-ROUND(D40,0))</f>
        <v/>
      </c>
      <c r="H40" s="782"/>
    </row>
    <row r="41" s="195" customFormat="true" ht="13.5" hidden="false" customHeight="true" outlineLevel="0" collapsed="false">
      <c r="A41" s="430" t="s">
        <v>1119</v>
      </c>
      <c r="B41" s="780" t="n">
        <f aca="false">'tab 4.1'!D8</f>
        <v>5437</v>
      </c>
      <c r="C41" s="780" t="n">
        <f aca="false">'tab 4.3'!D39</f>
        <v>5437</v>
      </c>
      <c r="D41" s="783"/>
      <c r="E41" s="781" t="n">
        <f aca="false">ROUND(B41,0)-ROUND(C41,0)</f>
        <v>0</v>
      </c>
      <c r="F41" s="781" t="str">
        <f aca="false">IF(D41="","",ROUND(B41,0)-ROUND(D41,0))</f>
        <v/>
      </c>
      <c r="G41" s="781" t="str">
        <f aca="false">IF(D41="","",ROUND(C41,0)-ROUND(D41,0))</f>
        <v/>
      </c>
      <c r="H41" s="782"/>
    </row>
    <row r="42" s="195" customFormat="true" ht="13.5" hidden="false" customHeight="true" outlineLevel="0" collapsed="false">
      <c r="A42" s="430" t="s">
        <v>1120</v>
      </c>
      <c r="B42" s="780" t="n">
        <f aca="false">'tab 4.1'!E8</f>
        <v>2673</v>
      </c>
      <c r="C42" s="780" t="n">
        <f aca="false">'tab 4.4'!C9</f>
        <v>2673</v>
      </c>
      <c r="D42" s="780" t="n">
        <f aca="false">'tab 7.2'!F9</f>
        <v>2672.93</v>
      </c>
      <c r="E42" s="781" t="n">
        <f aca="false">ROUND(B42,0)-ROUND(C42,0)</f>
        <v>0</v>
      </c>
      <c r="F42" s="781" t="n">
        <f aca="false">IF(D42="","",ROUND(B42,0)-ROUND(D42,0))</f>
        <v>0</v>
      </c>
      <c r="G42" s="781" t="n">
        <f aca="false">IF(D42="","",ROUND(C42,0)-ROUND(D42,0))</f>
        <v>0</v>
      </c>
      <c r="H42" s="782"/>
    </row>
    <row r="43" s="195" customFormat="true" ht="13.5" hidden="false" customHeight="true" outlineLevel="0" collapsed="false">
      <c r="A43" s="430" t="s">
        <v>1121</v>
      </c>
      <c r="B43" s="780" t="n">
        <f aca="false">'tab 4.1'!F8</f>
        <v>0</v>
      </c>
      <c r="C43" s="780" t="n">
        <f aca="false">'tab 4.5'!C15</f>
        <v>0</v>
      </c>
      <c r="D43" s="783"/>
      <c r="E43" s="781" t="n">
        <f aca="false">ROUND(B43,0)-ROUND(C43,0)</f>
        <v>0</v>
      </c>
      <c r="F43" s="781" t="str">
        <f aca="false">IF(D43="","",ROUND(B43,0)-ROUND(D43,0))</f>
        <v/>
      </c>
      <c r="G43" s="781" t="str">
        <f aca="false">IF(D43="","",ROUND(C43,0)-ROUND(D43,0))</f>
        <v/>
      </c>
      <c r="H43" s="782"/>
    </row>
    <row r="44" s="195" customFormat="true" ht="13.5" hidden="false" customHeight="true" outlineLevel="0" collapsed="false">
      <c r="A44" s="430" t="s">
        <v>1122</v>
      </c>
      <c r="B44" s="780" t="n">
        <f aca="false">'tab 4.1'!G8</f>
        <v>4199</v>
      </c>
      <c r="C44" s="780" t="n">
        <f aca="false">'tab 4.6'!F22</f>
        <v>4199</v>
      </c>
      <c r="D44" s="783"/>
      <c r="E44" s="781" t="n">
        <f aca="false">ROUND(B44,0)-ROUND(C44,0)</f>
        <v>0</v>
      </c>
      <c r="F44" s="781" t="str">
        <f aca="false">IF(D44="","",ROUND(B44,0)-ROUND(D44,0))</f>
        <v/>
      </c>
      <c r="G44" s="781" t="str">
        <f aca="false">IF(D44="","",ROUND(C44,0)-ROUND(D44,0))</f>
        <v/>
      </c>
      <c r="H44" s="782"/>
    </row>
    <row r="45" s="195" customFormat="true" ht="13.5" hidden="false" customHeight="true" outlineLevel="0" collapsed="false">
      <c r="A45" s="430" t="s">
        <v>1123</v>
      </c>
      <c r="B45" s="780" t="n">
        <f aca="false">'tab 4.1'!H8</f>
        <v>379</v>
      </c>
      <c r="C45" s="780" t="n">
        <f aca="false">'tab 4.7'!C13</f>
        <v>379</v>
      </c>
      <c r="D45" s="783"/>
      <c r="E45" s="781" t="n">
        <f aca="false">ROUND(B45,0)-ROUND(C45,0)</f>
        <v>0</v>
      </c>
      <c r="F45" s="781" t="str">
        <f aca="false">IF(D45="","",ROUND(B45,0)-ROUND(D45,0))</f>
        <v/>
      </c>
      <c r="G45" s="781" t="str">
        <f aca="false">IF(D45="","",ROUND(C45,0)-ROUND(D45,0))</f>
        <v/>
      </c>
      <c r="H45" s="782"/>
    </row>
    <row r="46" s="195" customFormat="true" ht="13.5" hidden="false" customHeight="true" outlineLevel="0" collapsed="false">
      <c r="A46" s="430" t="s">
        <v>1124</v>
      </c>
      <c r="B46" s="780" t="n">
        <f aca="false">'tab 4.1'!I8</f>
        <v>0</v>
      </c>
      <c r="C46" s="780" t="n">
        <f aca="false">'tab 4.8'!C17</f>
        <v>0</v>
      </c>
      <c r="D46" s="783"/>
      <c r="E46" s="781" t="n">
        <f aca="false">ROUND(B46,0)-ROUND(C46,0)</f>
        <v>0</v>
      </c>
      <c r="F46" s="781" t="str">
        <f aca="false">IF(D46="","",ROUND(B46,0)-ROUND(D46,0))</f>
        <v/>
      </c>
      <c r="G46" s="781" t="str">
        <f aca="false">IF(D46="","",ROUND(C46,0)-ROUND(D46,0))</f>
        <v/>
      </c>
      <c r="H46" s="782"/>
    </row>
    <row r="47" s="195" customFormat="true" ht="13.5" hidden="false" customHeight="true" outlineLevel="0" collapsed="false">
      <c r="A47" s="430" t="s">
        <v>1125</v>
      </c>
      <c r="B47" s="780" t="n">
        <f aca="false">'tab 4.1'!C9</f>
        <v>13</v>
      </c>
      <c r="C47" s="780" t="n">
        <f aca="false">'tab 4.2'!C17</f>
        <v>13</v>
      </c>
      <c r="D47" s="780" t="n">
        <f aca="false">'tab 1.3'!L61</f>
        <v>13</v>
      </c>
      <c r="E47" s="781" t="n">
        <f aca="false">ROUND(B47,0)-ROUND(C47,0)</f>
        <v>0</v>
      </c>
      <c r="F47" s="781" t="n">
        <f aca="false">IF(D47="","",ROUND(B47,0)-ROUND(D47,0))</f>
        <v>0</v>
      </c>
      <c r="G47" s="781" t="n">
        <f aca="false">IF(D47="","",ROUND(C47,0)-ROUND(D47,0))</f>
        <v>0</v>
      </c>
      <c r="H47" s="782"/>
    </row>
    <row r="48" s="195" customFormat="true" ht="13.5" hidden="false" customHeight="true" outlineLevel="0" collapsed="false">
      <c r="A48" s="430" t="s">
        <v>1126</v>
      </c>
      <c r="B48" s="780" t="n">
        <f aca="false">'tab 4.1'!D9</f>
        <v>10941</v>
      </c>
      <c r="C48" s="780" t="n">
        <f aca="false">'tab 4.3'!D41</f>
        <v>10941</v>
      </c>
      <c r="D48" s="780" t="n">
        <f aca="false">'tab 1.3'!L62</f>
        <v>10941</v>
      </c>
      <c r="E48" s="781" t="n">
        <f aca="false">ROUND(B48,0)-ROUND(C48,0)</f>
        <v>0</v>
      </c>
      <c r="F48" s="781" t="n">
        <f aca="false">IF(D48="","",ROUND(B48,0)-ROUND(D48,0))</f>
        <v>0</v>
      </c>
      <c r="G48" s="781" t="n">
        <f aca="false">IF(D48="","",ROUND(C48,0)-ROUND(D48,0))</f>
        <v>0</v>
      </c>
      <c r="H48" s="782"/>
    </row>
    <row r="49" s="195" customFormat="true" ht="13.5" hidden="false" customHeight="true" outlineLevel="0" collapsed="false">
      <c r="A49" s="430" t="s">
        <v>1127</v>
      </c>
      <c r="B49" s="780" t="n">
        <f aca="false">'tab 4.1'!E9</f>
        <v>2538</v>
      </c>
      <c r="C49" s="780" t="n">
        <f aca="false">'tab 4.4'!C10</f>
        <v>2538</v>
      </c>
      <c r="D49" s="780" t="n">
        <f aca="false">'tab 1.3'!L63</f>
        <v>2538</v>
      </c>
      <c r="E49" s="781" t="n">
        <f aca="false">ROUND(B49,0)-ROUND(C49,0)</f>
        <v>0</v>
      </c>
      <c r="F49" s="781" t="n">
        <f aca="false">IF(D49="","",ROUND(B49,0)-ROUND(D49,0))</f>
        <v>0</v>
      </c>
      <c r="G49" s="781" t="n">
        <f aca="false">IF(D49="","",ROUND(C49,0)-ROUND(D49,0))</f>
        <v>0</v>
      </c>
      <c r="H49" s="782"/>
    </row>
    <row r="50" s="195" customFormat="true" ht="13.5" hidden="false" customHeight="true" outlineLevel="0" collapsed="false">
      <c r="A50" s="430" t="s">
        <v>1128</v>
      </c>
      <c r="B50" s="780" t="n">
        <f aca="false">'tab 4.1'!F9</f>
        <v>0</v>
      </c>
      <c r="C50" s="780" t="n">
        <f aca="false">'tab 4.5'!C16</f>
        <v>0</v>
      </c>
      <c r="D50" s="780" t="n">
        <f aca="false">'tab 1.3'!L60</f>
        <v>0</v>
      </c>
      <c r="E50" s="781" t="n">
        <f aca="false">ROUND(B50,0)-ROUND(C50,0)</f>
        <v>0</v>
      </c>
      <c r="F50" s="781" t="n">
        <f aca="false">IF(D50="","",ROUND(B50,0)-ROUND(D50,0))</f>
        <v>0</v>
      </c>
      <c r="G50" s="781" t="n">
        <f aca="false">IF(D50="","",ROUND(C50,0)-ROUND(D50,0))</f>
        <v>0</v>
      </c>
      <c r="H50" s="782"/>
    </row>
    <row r="51" s="195" customFormat="true" ht="13.5" hidden="false" customHeight="true" outlineLevel="0" collapsed="false">
      <c r="A51" s="430" t="s">
        <v>1129</v>
      </c>
      <c r="B51" s="780" t="n">
        <f aca="false">'tab 4.1'!G9</f>
        <v>8823</v>
      </c>
      <c r="C51" s="780" t="n">
        <f aca="false">'tab 4.6'!F28</f>
        <v>8823</v>
      </c>
      <c r="D51" s="780" t="n">
        <f aca="false">'tab 1.3'!L64</f>
        <v>6472</v>
      </c>
      <c r="E51" s="781" t="n">
        <f aca="false">ROUND(B51,0)-ROUND(C51,0)</f>
        <v>0</v>
      </c>
      <c r="F51" s="781" t="n">
        <f aca="false">IF(D51="","",ROUND(B51,0)-ROUND(D51,0))</f>
        <v>2351</v>
      </c>
      <c r="G51" s="781" t="n">
        <f aca="false">IF(D51="","",ROUND(C51,0)-ROUND(D51,0))</f>
        <v>2351</v>
      </c>
      <c r="H51" s="782"/>
    </row>
    <row r="52" s="195" customFormat="true" ht="13.5" hidden="false" customHeight="true" outlineLevel="0" collapsed="false">
      <c r="A52" s="430" t="s">
        <v>1130</v>
      </c>
      <c r="B52" s="780" t="n">
        <f aca="false">'tab 4.1'!H9</f>
        <v>1743</v>
      </c>
      <c r="C52" s="780" t="n">
        <f aca="false">'tab 4.7'!C14</f>
        <v>1743</v>
      </c>
      <c r="D52" s="780" t="n">
        <f aca="false">'tab 1.3'!L65</f>
        <v>1743.2</v>
      </c>
      <c r="E52" s="781" t="n">
        <f aca="false">ROUND(B52,0)-ROUND(C52,0)</f>
        <v>0</v>
      </c>
      <c r="F52" s="781" t="n">
        <f aca="false">IF(D52="","",ROUND(B52,0)-ROUND(D52,0))</f>
        <v>0</v>
      </c>
      <c r="G52" s="781" t="n">
        <f aca="false">IF(D52="","",ROUND(C52,0)-ROUND(D52,0))</f>
        <v>0</v>
      </c>
      <c r="H52" s="782"/>
    </row>
    <row r="53" s="195" customFormat="true" ht="13.5" hidden="false" customHeight="true" outlineLevel="0" collapsed="false">
      <c r="A53" s="430" t="s">
        <v>1131</v>
      </c>
      <c r="B53" s="780" t="n">
        <f aca="false">'tab 4.1'!I9</f>
        <v>0</v>
      </c>
      <c r="C53" s="780" t="n">
        <f aca="false">'tab 4.8'!C18</f>
        <v>0</v>
      </c>
      <c r="D53" s="780" t="n">
        <f aca="false">'tab 1.3'!L66</f>
        <v>0</v>
      </c>
      <c r="E53" s="781" t="n">
        <f aca="false">ROUND(B53,0)-ROUND(C53,0)</f>
        <v>0</v>
      </c>
      <c r="F53" s="781" t="n">
        <f aca="false">IF(D53="","",ROUND(B53,0)-ROUND(D53,0))</f>
        <v>0</v>
      </c>
      <c r="G53" s="781" t="n">
        <f aca="false">IF(D53="","",ROUND(C53,0)-ROUND(D53,0))</f>
        <v>0</v>
      </c>
      <c r="H53" s="782"/>
    </row>
    <row r="54" s="195" customFormat="true" ht="13.5" hidden="false" customHeight="true" outlineLevel="0" collapsed="false">
      <c r="A54" s="430" t="s">
        <v>1132</v>
      </c>
      <c r="B54" s="780" t="n">
        <f aca="false">'tab 4.1'!J9</f>
        <v>24058</v>
      </c>
      <c r="C54" s="780" t="n">
        <f aca="false">'tab 1.1'!E96</f>
        <v>24058.37</v>
      </c>
      <c r="D54" s="780" t="n">
        <f aca="false">'tab 1.3'!L59</f>
        <v>21707.2</v>
      </c>
      <c r="E54" s="781" t="n">
        <f aca="false">ROUND(B54,0)-ROUND(C54,0)</f>
        <v>0</v>
      </c>
      <c r="F54" s="781" t="n">
        <f aca="false">IF(D54="","",ROUND(B54,0)-ROUND(D54,0))</f>
        <v>2351</v>
      </c>
      <c r="G54" s="781" t="n">
        <f aca="false">IF(D54="","",ROUND(C54,0)-ROUND(D54,0))</f>
        <v>2351</v>
      </c>
      <c r="H54" s="782"/>
    </row>
    <row r="55" s="195" customFormat="true" ht="13.5" hidden="false" customHeight="true" outlineLevel="0" collapsed="false">
      <c r="A55" s="430" t="s">
        <v>1133</v>
      </c>
      <c r="B55" s="780" t="n">
        <f aca="false">'tab 5.1'!D28</f>
        <v>0</v>
      </c>
      <c r="C55" s="780" t="n">
        <f aca="false">'tab 1.3'!K10</f>
        <v>0</v>
      </c>
      <c r="D55" s="783"/>
      <c r="E55" s="781" t="n">
        <f aca="false">ROUND(B55,0)-ROUND(C55,0)</f>
        <v>0</v>
      </c>
      <c r="F55" s="781" t="str">
        <f aca="false">IF(D55="","",ROUND(B55,0)-ROUND(D55,0))</f>
        <v/>
      </c>
      <c r="G55" s="781" t="str">
        <f aca="false">IF(D55="","",ROUND(C55,0)-ROUND(D55,0))</f>
        <v/>
      </c>
      <c r="H55" s="782"/>
    </row>
    <row r="56" s="195" customFormat="true" ht="13.5" hidden="false" customHeight="true" outlineLevel="0" collapsed="false">
      <c r="A56" s="430" t="s">
        <v>1134</v>
      </c>
      <c r="B56" s="780" t="n">
        <f aca="false">'tab 5.1'!E28</f>
        <v>0</v>
      </c>
      <c r="C56" s="780" t="n">
        <f aca="false">'tab 1.3'!L10</f>
        <v>0</v>
      </c>
      <c r="D56" s="783"/>
      <c r="E56" s="781" t="n">
        <f aca="false">ROUND(B56,0)-ROUND(C56,0)</f>
        <v>0</v>
      </c>
      <c r="F56" s="781" t="str">
        <f aca="false">IF(D56="","",ROUND(B56,0)-ROUND(D56,0))</f>
        <v/>
      </c>
      <c r="G56" s="781" t="str">
        <f aca="false">IF(D56="","",ROUND(C56,0)-ROUND(D56,0))</f>
        <v/>
      </c>
      <c r="H56" s="782"/>
    </row>
    <row r="57" s="195" customFormat="true" ht="13.5" hidden="false" customHeight="true" outlineLevel="0" collapsed="false">
      <c r="A57" s="430" t="s">
        <v>1135</v>
      </c>
      <c r="B57" s="780" t="n">
        <f aca="false">'tab 5.1'!J28</f>
        <v>72</v>
      </c>
      <c r="C57" s="780" t="n">
        <f aca="false">'tab 1.3'!K40</f>
        <v>71</v>
      </c>
      <c r="D57" s="783"/>
      <c r="E57" s="781" t="n">
        <f aca="false">ROUND(B57,0)-ROUND(C57,0)</f>
        <v>1</v>
      </c>
      <c r="F57" s="781" t="str">
        <f aca="false">IF(D57="","",ROUND(B57,0)-ROUND(D57,0))</f>
        <v/>
      </c>
      <c r="G57" s="781" t="str">
        <f aca="false">IF(D57="","",ROUND(C57,0)-ROUND(D57,0))</f>
        <v/>
      </c>
      <c r="H57" s="782"/>
    </row>
    <row r="58" s="195" customFormat="true" ht="13.5" hidden="false" customHeight="true" outlineLevel="0" collapsed="false">
      <c r="A58" s="430" t="s">
        <v>1136</v>
      </c>
      <c r="B58" s="780" t="n">
        <f aca="false">'tab 5.1'!K28</f>
        <v>71.4</v>
      </c>
      <c r="C58" s="780" t="n">
        <f aca="false">'tab 1.3'!L40</f>
        <v>71</v>
      </c>
      <c r="D58" s="783"/>
      <c r="E58" s="781" t="n">
        <f aca="false">ROUND(B58,0)-ROUND(C58,0)</f>
        <v>0</v>
      </c>
      <c r="F58" s="781" t="str">
        <f aca="false">IF(D58="","",ROUND(B58,0)-ROUND(D58,0))</f>
        <v/>
      </c>
      <c r="G58" s="781" t="str">
        <f aca="false">IF(D58="","",ROUND(C58,0)-ROUND(D58,0))</f>
        <v/>
      </c>
      <c r="H58" s="782"/>
    </row>
    <row r="59" s="195" customFormat="true" ht="13.5" hidden="false" customHeight="true" outlineLevel="0" collapsed="false">
      <c r="A59" s="430" t="s">
        <v>1137</v>
      </c>
      <c r="B59" s="780" t="n">
        <f aca="false">'tab 6.1'!G9/1000</f>
        <v>162552.875</v>
      </c>
      <c r="C59" s="780" t="n">
        <f aca="false">'tab 1.3'!K11+'tab 1.3'!K18+'tab 1.3'!K35+'tab 1.3'!K39+'tab 1.3'!K41</f>
        <v>162553</v>
      </c>
      <c r="D59" s="783"/>
      <c r="E59" s="781" t="n">
        <f aca="false">ROUND(B59,0)-ROUND(C59,0)</f>
        <v>0</v>
      </c>
      <c r="F59" s="781" t="str">
        <f aca="false">IF(D59="","",ROUND(B59,0)-ROUND(D59,0))</f>
        <v/>
      </c>
      <c r="G59" s="781" t="str">
        <f aca="false">IF(D59="","",ROUND(C59,0)-ROUND(D59,0))</f>
        <v/>
      </c>
      <c r="H59" s="782"/>
    </row>
    <row r="60" s="195" customFormat="true" ht="13.5" hidden="false" customHeight="true" outlineLevel="0" collapsed="false">
      <c r="A60" s="430" t="s">
        <v>1138</v>
      </c>
      <c r="B60" s="780" t="n">
        <f aca="false">'tab 6.1'!H9/1000</f>
        <v>160099.772</v>
      </c>
      <c r="C60" s="780" t="n">
        <f aca="false">'tab 1.3'!L11+'tab 1.3'!L18+'tab 1.3'!L35+'tab 1.3'!L39+'tab 1.3'!L41</f>
        <v>160100</v>
      </c>
      <c r="D60" s="783"/>
      <c r="E60" s="781" t="n">
        <f aca="false">ROUND(B60,0)-ROUND(C60,0)</f>
        <v>0</v>
      </c>
      <c r="F60" s="781" t="str">
        <f aca="false">IF(D60="","",ROUND(B60,0)-ROUND(D60,0))</f>
        <v/>
      </c>
      <c r="G60" s="781" t="str">
        <f aca="false">IF(D60="","",ROUND(C60,0)-ROUND(D60,0))</f>
        <v/>
      </c>
      <c r="H60" s="782"/>
    </row>
    <row r="61" s="195" customFormat="true" ht="13.5" hidden="false" customHeight="true" outlineLevel="0" collapsed="false">
      <c r="A61" s="430" t="s">
        <v>1139</v>
      </c>
      <c r="B61" s="780" t="n">
        <f aca="false">'tab 6.1'!G10/1000</f>
        <v>161677.875</v>
      </c>
      <c r="C61" s="780" t="n">
        <f aca="false">'tab 1.3'!K11+'tab 1.3'!K18+'tab 1.3'!K35</f>
        <v>161678</v>
      </c>
      <c r="D61" s="783"/>
      <c r="E61" s="781" t="n">
        <f aca="false">ROUND(B61,0)-ROUND(C61,0)</f>
        <v>0</v>
      </c>
      <c r="F61" s="781" t="str">
        <f aca="false">IF(D61="","",ROUND(B61,0)-ROUND(D61,0))</f>
        <v/>
      </c>
      <c r="G61" s="781" t="str">
        <f aca="false">IF(D61="","",ROUND(C61,0)-ROUND(D61,0))</f>
        <v/>
      </c>
      <c r="H61" s="782"/>
    </row>
    <row r="62" s="195" customFormat="true" ht="13.5" hidden="false" customHeight="true" outlineLevel="0" collapsed="false">
      <c r="A62" s="430" t="s">
        <v>1140</v>
      </c>
      <c r="B62" s="780" t="n">
        <f aca="false">'tab 6.1'!H10/1000</f>
        <v>159226.706</v>
      </c>
      <c r="C62" s="780" t="n">
        <f aca="false">'tab 1.3'!L11+'tab 1.3'!L18+'tab 1.3'!L35</f>
        <v>159227</v>
      </c>
      <c r="D62" s="783"/>
      <c r="E62" s="781" t="n">
        <f aca="false">ROUND(B62,0)-ROUND(C62,0)</f>
        <v>0</v>
      </c>
      <c r="F62" s="781" t="str">
        <f aca="false">IF(D62="","",ROUND(B62,0)-ROUND(D62,0))</f>
        <v/>
      </c>
      <c r="G62" s="781" t="str">
        <f aca="false">IF(D62="","",ROUND(C62,0)-ROUND(D62,0))</f>
        <v/>
      </c>
      <c r="H62" s="782"/>
    </row>
    <row r="63" s="195" customFormat="true" ht="13.5" hidden="false" customHeight="true" outlineLevel="0" collapsed="false">
      <c r="A63" s="430" t="s">
        <v>1141</v>
      </c>
      <c r="B63" s="780" t="n">
        <f aca="false">'tab 6.1'!G38/1000</f>
        <v>58039</v>
      </c>
      <c r="C63" s="780" t="n">
        <f aca="false">'tab 1.3'!K11</f>
        <v>58039</v>
      </c>
      <c r="D63" s="783"/>
      <c r="E63" s="781" t="n">
        <f aca="false">ROUND(B63,0)-ROUND(C63,0)</f>
        <v>0</v>
      </c>
      <c r="F63" s="781" t="str">
        <f aca="false">IF(D63="","",ROUND(B63,0)-ROUND(D63,0))</f>
        <v/>
      </c>
      <c r="G63" s="781" t="str">
        <f aca="false">IF(D63="","",ROUND(C63,0)-ROUND(D63,0))</f>
        <v/>
      </c>
      <c r="H63" s="782"/>
    </row>
    <row r="64" s="195" customFormat="true" ht="13.5" hidden="false" customHeight="true" outlineLevel="0" collapsed="false">
      <c r="A64" s="430" t="s">
        <v>1142</v>
      </c>
      <c r="B64" s="780" t="n">
        <f aca="false">'tab 6.1'!H38/1000</f>
        <v>55785.045</v>
      </c>
      <c r="C64" s="780" t="n">
        <f aca="false">'tab 1.3'!L11</f>
        <v>55785</v>
      </c>
      <c r="D64" s="783"/>
      <c r="E64" s="781" t="n">
        <f aca="false">ROUND(B64,0)-ROUND(C64,0)</f>
        <v>0</v>
      </c>
      <c r="F64" s="781" t="str">
        <f aca="false">IF(D64="","",ROUND(B64,0)-ROUND(D64,0))</f>
        <v/>
      </c>
      <c r="G64" s="781" t="str">
        <f aca="false">IF(D64="","",ROUND(C64,0)-ROUND(D64,0))</f>
        <v/>
      </c>
      <c r="H64" s="782"/>
    </row>
    <row r="65" s="195" customFormat="true" ht="13.5" hidden="false" customHeight="true" outlineLevel="0" collapsed="false">
      <c r="A65" s="430" t="s">
        <v>1143</v>
      </c>
      <c r="B65" s="780" t="n">
        <f aca="false">('tab 6.1'!G39+'tab 6.1'!G40)/1000</f>
        <v>55676</v>
      </c>
      <c r="C65" s="780" t="n">
        <f aca="false">'tab 1.3'!K12</f>
        <v>55676</v>
      </c>
      <c r="D65" s="783"/>
      <c r="E65" s="781" t="n">
        <f aca="false">ROUND(B65,0)-ROUND(C65,0)</f>
        <v>0</v>
      </c>
      <c r="F65" s="781" t="str">
        <f aca="false">IF(D65="","",ROUND(B65,0)-ROUND(D65,0))</f>
        <v/>
      </c>
      <c r="G65" s="781" t="str">
        <f aca="false">IF(D65="","",ROUND(C65,0)-ROUND(D65,0))</f>
        <v/>
      </c>
      <c r="H65" s="782"/>
    </row>
    <row r="66" s="195" customFormat="true" ht="13.5" hidden="false" customHeight="true" outlineLevel="0" collapsed="false">
      <c r="A66" s="430" t="s">
        <v>1144</v>
      </c>
      <c r="B66" s="780" t="n">
        <f aca="false">('tab 6.1'!H39+'tab 6.1'!H40)/1000</f>
        <v>53611.712</v>
      </c>
      <c r="C66" s="780" t="n">
        <f aca="false">'tab 1.3'!L12</f>
        <v>53612</v>
      </c>
      <c r="D66" s="783"/>
      <c r="E66" s="781" t="n">
        <f aca="false">ROUND(B66,0)-ROUND(C66,0)</f>
        <v>0</v>
      </c>
      <c r="F66" s="781" t="str">
        <f aca="false">IF(D66="","",ROUND(B66,0)-ROUND(D66,0))</f>
        <v/>
      </c>
      <c r="G66" s="781" t="str">
        <f aca="false">IF(D66="","",ROUND(C66,0)-ROUND(D66,0))</f>
        <v/>
      </c>
      <c r="H66" s="782"/>
    </row>
    <row r="67" s="195" customFormat="true" ht="13.5" hidden="false" customHeight="true" outlineLevel="0" collapsed="false">
      <c r="A67" s="430" t="s">
        <v>1145</v>
      </c>
      <c r="B67" s="780" t="n">
        <f aca="false">('tab 6.1'!G41+'tab 6.1'!G42+'tab 6.1'!G43)/1000</f>
        <v>2363</v>
      </c>
      <c r="C67" s="780" t="n">
        <f aca="false">'tab 1.3'!K13</f>
        <v>2363</v>
      </c>
      <c r="D67" s="783"/>
      <c r="E67" s="781" t="n">
        <f aca="false">ROUND(B67,0)-ROUND(C67,0)</f>
        <v>0</v>
      </c>
      <c r="F67" s="781" t="str">
        <f aca="false">IF(D67="","",ROUND(B67,0)-ROUND(D67,0))</f>
        <v/>
      </c>
      <c r="G67" s="781" t="str">
        <f aca="false">IF(D67="","",ROUND(C67,0)-ROUND(D67,0))</f>
        <v/>
      </c>
      <c r="H67" s="782"/>
    </row>
    <row r="68" s="195" customFormat="true" ht="13.5" hidden="false" customHeight="true" outlineLevel="0" collapsed="false">
      <c r="A68" s="430" t="s">
        <v>1146</v>
      </c>
      <c r="B68" s="780" t="n">
        <f aca="false">('tab 6.1'!H41+'tab 6.1'!H42+'tab 6.1'!H43)/1000</f>
        <v>2173.333</v>
      </c>
      <c r="C68" s="780" t="n">
        <f aca="false">'tab 1.3'!L13</f>
        <v>2173</v>
      </c>
      <c r="D68" s="783"/>
      <c r="E68" s="781" t="n">
        <f aca="false">ROUND(B68,0)-ROUND(C68,0)</f>
        <v>0</v>
      </c>
      <c r="F68" s="781" t="str">
        <f aca="false">IF(D68="","",ROUND(B68,0)-ROUND(D68,0))</f>
        <v/>
      </c>
      <c r="G68" s="781" t="str">
        <f aca="false">IF(D68="","",ROUND(C68,0)-ROUND(D68,0))</f>
        <v/>
      </c>
      <c r="H68" s="782"/>
    </row>
    <row r="69" s="195" customFormat="true" ht="13.5" hidden="false" customHeight="true" outlineLevel="0" collapsed="false">
      <c r="A69" s="430" t="s">
        <v>1147</v>
      </c>
      <c r="B69" s="780" t="n">
        <f aca="false">'tab 6.1'!G44/1000</f>
        <v>875</v>
      </c>
      <c r="C69" s="780" t="n">
        <f aca="false">'tab 1.3'!K41</f>
        <v>0</v>
      </c>
      <c r="D69" s="783" t="n">
        <v>0</v>
      </c>
      <c r="E69" s="781" t="n">
        <f aca="false">ROUND(B69,0)-ROUND(C69,0)</f>
        <v>875</v>
      </c>
      <c r="F69" s="781" t="n">
        <f aca="false">IF(D69="","",ROUND(B69,0)-ROUND(D69,0))</f>
        <v>875</v>
      </c>
      <c r="G69" s="781" t="n">
        <f aca="false">IF(D69="","",ROUND(C69,0)-ROUND(D69,0))</f>
        <v>0</v>
      </c>
      <c r="H69" s="782"/>
    </row>
    <row r="70" s="195" customFormat="true" ht="13.5" hidden="false" customHeight="true" outlineLevel="0" collapsed="false">
      <c r="A70" s="430" t="s">
        <v>1148</v>
      </c>
      <c r="B70" s="780" t="n">
        <f aca="false">'tab 6.1'!H44/1000</f>
        <v>873.066</v>
      </c>
      <c r="C70" s="780" t="n">
        <f aca="false">'tab 1.3'!L41</f>
        <v>0</v>
      </c>
      <c r="D70" s="783" t="n">
        <v>0</v>
      </c>
      <c r="E70" s="781" t="n">
        <f aca="false">ROUND(B70,0)-ROUND(C70,0)</f>
        <v>873</v>
      </c>
      <c r="F70" s="781" t="n">
        <f aca="false">IF(D70="","",ROUND(B70,0)-ROUND(D70,0))</f>
        <v>873</v>
      </c>
      <c r="G70" s="781" t="n">
        <f aca="false">IF(D70="","",ROUND(C70,0)-ROUND(D70,0))</f>
        <v>0</v>
      </c>
      <c r="H70" s="782"/>
    </row>
    <row r="71" s="195" customFormat="true" ht="13.5" hidden="false" customHeight="true" outlineLevel="0" collapsed="false">
      <c r="A71" s="430" t="s">
        <v>1149</v>
      </c>
      <c r="B71" s="780" t="n">
        <f aca="false">('tab 6.1'!G45+'tab 6.1'!G49)/1000</f>
        <v>875</v>
      </c>
      <c r="C71" s="780" t="n">
        <f aca="false">'tab 1.3'!K39</f>
        <v>875</v>
      </c>
      <c r="D71" s="783"/>
      <c r="E71" s="781" t="n">
        <f aca="false">ROUND(B71,0)-ROUND(C71,0)</f>
        <v>0</v>
      </c>
      <c r="F71" s="781" t="str">
        <f aca="false">IF(D71="","",ROUND(B71,0)-ROUND(D71,0))</f>
        <v/>
      </c>
      <c r="G71" s="781" t="str">
        <f aca="false">IF(D71="","",ROUND(C71,0)-ROUND(D71,0))</f>
        <v/>
      </c>
      <c r="H71" s="782"/>
    </row>
    <row r="72" s="195" customFormat="true" ht="13.5" hidden="false" customHeight="true" outlineLevel="0" collapsed="false">
      <c r="A72" s="430" t="s">
        <v>1150</v>
      </c>
      <c r="B72" s="780" t="n">
        <f aca="false">('tab 6.1'!H45+'tab 6.1'!H49)/1000</f>
        <v>873.066</v>
      </c>
      <c r="C72" s="780" t="n">
        <f aca="false">'tab 1.3'!K39</f>
        <v>875</v>
      </c>
      <c r="D72" s="783"/>
      <c r="E72" s="781" t="n">
        <f aca="false">ROUND(B72,0)-ROUND(C72,0)</f>
        <v>-2</v>
      </c>
      <c r="F72" s="781" t="str">
        <f aca="false">IF(D72="","",ROUND(B72,0)-ROUND(D72,0))</f>
        <v/>
      </c>
      <c r="G72" s="781" t="str">
        <f aca="false">IF(D72="","",ROUND(C72,0)-ROUND(D72,0))</f>
        <v/>
      </c>
      <c r="H72" s="782"/>
    </row>
  </sheetData>
  <sheetProtection sheet="true" objects="true" scenarios="true"/>
  <mergeCells count="1">
    <mergeCell ref="E1:G1"/>
  </mergeCells>
  <conditionalFormatting sqref="E3:E72">
    <cfRule type="cellIs" priority="2" operator="notEqual" aboveAverage="0" equalAverage="0" bottom="0" percent="0" rank="0" text="" dxfId="0">
      <formula>0</formula>
    </cfRule>
  </conditionalFormatting>
  <conditionalFormatting sqref="F3:F72">
    <cfRule type="expression" priority="3" aboveAverage="0" equalAverage="0" bottom="0" percent="0" rank="0" text="" dxfId="1">
      <formula>AND(D3&lt;&gt;0,F3&lt;&gt;0)</formula>
    </cfRule>
  </conditionalFormatting>
  <conditionalFormatting sqref="G3:G72">
    <cfRule type="expression" priority="4" aboveAverage="0" equalAverage="0" bottom="0" percent="0" rank="0" text="" dxfId="2">
      <formula>AND(D3&lt;&gt;0,G3&lt;&gt;0)</formula>
    </cfRule>
  </conditionalFormatting>
  <printOptions headings="false" gridLines="false" gridLinesSet="true" horizontalCentered="false" verticalCentered="false"/>
  <pageMargins left="0.370138888888889" right="0.190277777777778" top="0.984027777777778" bottom="0.984722222222222" header="0.511811023622047" footer="0.4923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3203125" defaultRowHeight="10.5" zeroHeight="false" outlineLevelRow="0" outlineLevelCol="0"/>
  <cols>
    <col collapsed="false" customWidth="true" hidden="false" outlineLevel="0" max="1" min="1" style="113" width="2.49"/>
    <col collapsed="false" customWidth="true" hidden="false" outlineLevel="0" max="2" min="2" style="113" width="8.16"/>
    <col collapsed="false" customWidth="true" hidden="false" outlineLevel="0" max="3" min="3" style="113" width="7.99"/>
    <col collapsed="false" customWidth="true" hidden="false" outlineLevel="0" max="4" min="4" style="113" width="5.99"/>
    <col collapsed="false" customWidth="true" hidden="false" outlineLevel="0" max="6" min="5" style="113" width="6.32"/>
    <col collapsed="false" customWidth="true" hidden="false" outlineLevel="0" max="7" min="7" style="113" width="12.32"/>
    <col collapsed="false" customWidth="true" hidden="false" outlineLevel="0" max="8" min="8" style="113" width="22.15"/>
    <col collapsed="false" customWidth="true" hidden="false" outlineLevel="0" max="9" min="9" style="113" width="21.49"/>
    <col collapsed="false" customWidth="true" hidden="false" outlineLevel="0" max="10" min="10" style="113" width="9.82"/>
    <col collapsed="false" customWidth="true" hidden="false" outlineLevel="0" max="12" min="11" style="113" width="14.5"/>
    <col collapsed="false" customWidth="false" hidden="false" outlineLevel="0" max="17" min="13" style="113" width="9.32"/>
    <col collapsed="false" customWidth="true" hidden="false" outlineLevel="0" max="18" min="18" style="113" width="10.5"/>
    <col collapsed="false" customWidth="false" hidden="false" outlineLevel="0" max="257" min="19" style="113" width="9.32"/>
  </cols>
  <sheetData>
    <row r="1" customFormat="false" ht="10.5" hidden="false" customHeight="false" outlineLevel="0" collapsed="false">
      <c r="A1" s="114" t="s">
        <v>53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10.5" hidden="false" customHeight="false" outlineLevel="0" collapsed="false">
      <c r="A2" s="115" t="s">
        <v>537</v>
      </c>
      <c r="B2" s="115"/>
      <c r="C2" s="115"/>
      <c r="D2" s="115"/>
      <c r="E2" s="115"/>
      <c r="F2" s="115"/>
      <c r="G2" s="115"/>
      <c r="H2" s="115"/>
      <c r="I2" s="116"/>
      <c r="J2" s="114"/>
      <c r="K2" s="117" t="s">
        <v>266</v>
      </c>
    </row>
    <row r="3" customFormat="false" ht="18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6"/>
      <c r="J3" s="114"/>
      <c r="K3" s="114"/>
      <c r="L3" s="118" t="s">
        <v>538</v>
      </c>
    </row>
    <row r="4" customFormat="false" ht="10.5" hidden="false" customHeight="true" outlineLevel="0" collapsed="false">
      <c r="A4" s="119" t="s">
        <v>539</v>
      </c>
      <c r="B4" s="119"/>
      <c r="C4" s="119"/>
      <c r="D4" s="119"/>
      <c r="E4" s="119"/>
      <c r="F4" s="119"/>
      <c r="G4" s="119"/>
      <c r="H4" s="119"/>
      <c r="I4" s="120"/>
      <c r="J4" s="121" t="s">
        <v>540</v>
      </c>
      <c r="K4" s="122" t="s">
        <v>541</v>
      </c>
      <c r="L4" s="123" t="s">
        <v>542</v>
      </c>
    </row>
    <row r="5" customFormat="false" ht="11.25" hidden="false" customHeight="false" outlineLevel="0" collapsed="false">
      <c r="A5" s="119"/>
      <c r="B5" s="119"/>
      <c r="C5" s="119"/>
      <c r="D5" s="119"/>
      <c r="E5" s="119"/>
      <c r="F5" s="119"/>
      <c r="G5" s="119"/>
      <c r="H5" s="119"/>
      <c r="I5" s="124"/>
      <c r="J5" s="121"/>
      <c r="K5" s="122"/>
      <c r="L5" s="123" t="s">
        <v>543</v>
      </c>
    </row>
    <row r="6" customFormat="false" ht="11.25" hidden="false" customHeight="true" outlineLevel="0" collapsed="false">
      <c r="A6" s="125" t="s">
        <v>544</v>
      </c>
      <c r="B6" s="125"/>
      <c r="C6" s="125"/>
      <c r="D6" s="125"/>
      <c r="E6" s="125"/>
      <c r="F6" s="125"/>
      <c r="G6" s="125"/>
      <c r="H6" s="125"/>
      <c r="I6" s="126" t="s">
        <v>545</v>
      </c>
      <c r="J6" s="127" t="n">
        <v>1</v>
      </c>
      <c r="K6" s="128" t="n">
        <f aca="false">K7+K36</f>
        <v>180478.6</v>
      </c>
      <c r="L6" s="129" t="n">
        <f aca="false">L7+L36</f>
        <v>177539.58</v>
      </c>
    </row>
    <row r="7" s="137" customFormat="true" ht="10.5" hidden="false" customHeight="false" outlineLevel="0" collapsed="false">
      <c r="A7" s="130" t="s">
        <v>546</v>
      </c>
      <c r="B7" s="131" t="s">
        <v>547</v>
      </c>
      <c r="C7" s="131"/>
      <c r="D7" s="131"/>
      <c r="E7" s="131"/>
      <c r="F7" s="131"/>
      <c r="G7" s="131"/>
      <c r="H7" s="132"/>
      <c r="I7" s="133" t="s">
        <v>548</v>
      </c>
      <c r="J7" s="134" t="n">
        <v>2</v>
      </c>
      <c r="K7" s="135" t="n">
        <f aca="false">K8+K35</f>
        <v>179532.6</v>
      </c>
      <c r="L7" s="136" t="n">
        <f aca="false">L8+L35</f>
        <v>176595.58</v>
      </c>
    </row>
    <row r="8" s="137" customFormat="true" ht="10.5" hidden="false" customHeight="false" outlineLevel="0" collapsed="false">
      <c r="A8" s="138"/>
      <c r="B8" s="139" t="s">
        <v>549</v>
      </c>
      <c r="C8" s="139" t="s">
        <v>550</v>
      </c>
      <c r="D8" s="139"/>
      <c r="E8" s="139"/>
      <c r="F8" s="139"/>
      <c r="G8" s="139"/>
      <c r="H8" s="140"/>
      <c r="I8" s="141" t="s">
        <v>551</v>
      </c>
      <c r="J8" s="142" t="n">
        <v>3</v>
      </c>
      <c r="K8" s="143" t="n">
        <f aca="false">K9+K20+K25+K30</f>
        <v>78673.6</v>
      </c>
      <c r="L8" s="144" t="n">
        <f aca="false">L9+L20+L25+L30</f>
        <v>75736.58</v>
      </c>
    </row>
    <row r="9" s="137" customFormat="true" ht="10.5" hidden="false" customHeight="false" outlineLevel="0" collapsed="false">
      <c r="A9" s="138"/>
      <c r="B9" s="139"/>
      <c r="C9" s="139" t="s">
        <v>552</v>
      </c>
      <c r="D9" s="139" t="s">
        <v>553</v>
      </c>
      <c r="E9" s="139"/>
      <c r="F9" s="139"/>
      <c r="G9" s="139"/>
      <c r="H9" s="140"/>
      <c r="J9" s="142" t="n">
        <v>4</v>
      </c>
      <c r="K9" s="143" t="n">
        <f aca="false">K10+K11+K14+K17</f>
        <v>60819</v>
      </c>
      <c r="L9" s="144" t="n">
        <f aca="false">L10+L11+L14+L17</f>
        <v>58368</v>
      </c>
    </row>
    <row r="10" s="137" customFormat="true" ht="10.5" hidden="false" customHeight="false" outlineLevel="0" collapsed="false">
      <c r="A10" s="138"/>
      <c r="B10" s="139"/>
      <c r="C10" s="139"/>
      <c r="D10" s="139" t="s">
        <v>554</v>
      </c>
      <c r="E10" s="139" t="s">
        <v>555</v>
      </c>
      <c r="F10" s="139"/>
      <c r="G10" s="139"/>
      <c r="H10" s="140"/>
      <c r="I10" s="141"/>
      <c r="J10" s="142" t="n">
        <v>5</v>
      </c>
      <c r="K10" s="145" t="n">
        <v>0</v>
      </c>
      <c r="L10" s="146" t="n">
        <v>0</v>
      </c>
    </row>
    <row r="11" s="137" customFormat="true" ht="10.5" hidden="false" customHeight="false" outlineLevel="0" collapsed="false">
      <c r="A11" s="138"/>
      <c r="B11" s="139"/>
      <c r="C11" s="139"/>
      <c r="D11" s="139"/>
      <c r="E11" s="147" t="s">
        <v>556</v>
      </c>
      <c r="F11" s="139"/>
      <c r="H11" s="140"/>
      <c r="I11" s="141" t="s">
        <v>557</v>
      </c>
      <c r="J11" s="142" t="n">
        <v>6</v>
      </c>
      <c r="K11" s="143" t="n">
        <f aca="false">K12+K13</f>
        <v>58039</v>
      </c>
      <c r="L11" s="144" t="n">
        <f aca="false">L12+L13</f>
        <v>55785</v>
      </c>
    </row>
    <row r="12" s="137" customFormat="true" ht="10.5" hidden="false" customHeight="false" outlineLevel="0" collapsed="false">
      <c r="A12" s="138"/>
      <c r="B12" s="139"/>
      <c r="C12" s="139"/>
      <c r="D12" s="139"/>
      <c r="E12" s="139"/>
      <c r="F12" s="147" t="s">
        <v>558</v>
      </c>
      <c r="G12" s="139" t="s">
        <v>559</v>
      </c>
      <c r="H12" s="140"/>
      <c r="I12" s="141"/>
      <c r="J12" s="142" t="n">
        <v>7</v>
      </c>
      <c r="K12" s="145" t="n">
        <v>55676</v>
      </c>
      <c r="L12" s="146" t="n">
        <v>53612</v>
      </c>
    </row>
    <row r="13" s="137" customFormat="true" ht="10.5" hidden="false" customHeight="false" outlineLevel="0" collapsed="false">
      <c r="A13" s="138"/>
      <c r="B13" s="139"/>
      <c r="C13" s="139"/>
      <c r="D13" s="139"/>
      <c r="E13" s="139"/>
      <c r="G13" s="139" t="s">
        <v>560</v>
      </c>
      <c r="H13" s="140"/>
      <c r="I13" s="141"/>
      <c r="J13" s="142" t="n">
        <v>8</v>
      </c>
      <c r="K13" s="145" t="n">
        <v>2363</v>
      </c>
      <c r="L13" s="146" t="n">
        <v>2173</v>
      </c>
    </row>
    <row r="14" s="137" customFormat="true" ht="10.5" hidden="false" customHeight="false" outlineLevel="0" collapsed="false">
      <c r="A14" s="138"/>
      <c r="B14" s="139"/>
      <c r="C14" s="139"/>
      <c r="D14" s="139"/>
      <c r="E14" s="147" t="s">
        <v>561</v>
      </c>
      <c r="F14" s="139"/>
      <c r="G14" s="139"/>
      <c r="H14" s="140"/>
      <c r="I14" s="141" t="s">
        <v>562</v>
      </c>
      <c r="J14" s="142" t="n">
        <v>9</v>
      </c>
      <c r="K14" s="143" t="n">
        <f aca="false">K15+K16</f>
        <v>0</v>
      </c>
      <c r="L14" s="144" t="n">
        <f aca="false">L15+L16</f>
        <v>0</v>
      </c>
    </row>
    <row r="15" s="137" customFormat="true" ht="10.5" hidden="false" customHeight="false" outlineLevel="0" collapsed="false">
      <c r="A15" s="138"/>
      <c r="B15" s="139"/>
      <c r="C15" s="139"/>
      <c r="D15" s="139"/>
      <c r="E15" s="139"/>
      <c r="F15" s="147" t="s">
        <v>558</v>
      </c>
      <c r="G15" s="139" t="s">
        <v>559</v>
      </c>
      <c r="H15" s="140"/>
      <c r="I15" s="141"/>
      <c r="J15" s="148" t="n">
        <v>10</v>
      </c>
      <c r="K15" s="145" t="n">
        <v>0</v>
      </c>
      <c r="L15" s="146" t="n">
        <v>0</v>
      </c>
    </row>
    <row r="16" s="137" customFormat="true" ht="10.5" hidden="false" customHeight="false" outlineLevel="0" collapsed="false">
      <c r="A16" s="138"/>
      <c r="B16" s="139"/>
      <c r="C16" s="139"/>
      <c r="D16" s="139"/>
      <c r="E16" s="139"/>
      <c r="F16" s="147"/>
      <c r="G16" s="139" t="s">
        <v>560</v>
      </c>
      <c r="H16" s="140"/>
      <c r="I16" s="141"/>
      <c r="J16" s="142" t="n">
        <v>11</v>
      </c>
      <c r="K16" s="145" t="n">
        <v>0</v>
      </c>
      <c r="L16" s="146" t="n">
        <v>0</v>
      </c>
    </row>
    <row r="17" s="137" customFormat="true" ht="10.5" hidden="false" customHeight="false" outlineLevel="0" collapsed="false">
      <c r="A17" s="138"/>
      <c r="B17" s="139"/>
      <c r="C17" s="139"/>
      <c r="D17" s="139"/>
      <c r="E17" s="139" t="s">
        <v>563</v>
      </c>
      <c r="F17" s="147"/>
      <c r="G17" s="139"/>
      <c r="H17" s="140"/>
      <c r="I17" s="141" t="s">
        <v>564</v>
      </c>
      <c r="J17" s="148" t="n">
        <v>12</v>
      </c>
      <c r="K17" s="143" t="n">
        <f aca="false">K18+K19</f>
        <v>2780</v>
      </c>
      <c r="L17" s="144" t="n">
        <f aca="false">L18+L19</f>
        <v>2583</v>
      </c>
    </row>
    <row r="18" s="137" customFormat="true" ht="10.5" hidden="false" customHeight="false" outlineLevel="0" collapsed="false">
      <c r="A18" s="138"/>
      <c r="B18" s="139"/>
      <c r="C18" s="139"/>
      <c r="D18" s="139"/>
      <c r="E18" s="139"/>
      <c r="F18" s="147" t="s">
        <v>558</v>
      </c>
      <c r="G18" s="139" t="s">
        <v>565</v>
      </c>
      <c r="H18" s="140"/>
      <c r="I18" s="141"/>
      <c r="J18" s="142" t="n">
        <v>13</v>
      </c>
      <c r="K18" s="145" t="n">
        <v>2780</v>
      </c>
      <c r="L18" s="146" t="n">
        <v>2583</v>
      </c>
    </row>
    <row r="19" s="137" customFormat="true" ht="10.5" hidden="false" customHeight="false" outlineLevel="0" collapsed="false">
      <c r="A19" s="138"/>
      <c r="B19" s="139"/>
      <c r="C19" s="139"/>
      <c r="D19" s="139"/>
      <c r="E19" s="139"/>
      <c r="F19" s="147"/>
      <c r="G19" s="139" t="s">
        <v>566</v>
      </c>
      <c r="H19" s="140"/>
      <c r="I19" s="141"/>
      <c r="J19" s="148" t="n">
        <v>14</v>
      </c>
      <c r="K19" s="145" t="n">
        <v>0</v>
      </c>
      <c r="L19" s="146"/>
    </row>
    <row r="20" s="137" customFormat="true" ht="11.25" hidden="false" customHeight="false" outlineLevel="0" collapsed="false">
      <c r="A20" s="138"/>
      <c r="B20" s="139"/>
      <c r="C20" s="149" t="s">
        <v>567</v>
      </c>
      <c r="D20" s="139" t="s">
        <v>568</v>
      </c>
      <c r="E20" s="139"/>
      <c r="F20" s="139"/>
      <c r="G20" s="139"/>
      <c r="H20" s="140"/>
      <c r="I20" s="141" t="s">
        <v>569</v>
      </c>
      <c r="J20" s="148" t="n">
        <v>15</v>
      </c>
      <c r="K20" s="143" t="n">
        <f aca="false">K21+K22</f>
        <v>15405</v>
      </c>
      <c r="L20" s="144" t="n">
        <f aca="false">L21+L22</f>
        <v>14918.58</v>
      </c>
    </row>
    <row r="21" s="137" customFormat="true" ht="10.5" hidden="false" customHeight="false" outlineLevel="0" collapsed="false">
      <c r="A21" s="138"/>
      <c r="B21" s="139"/>
      <c r="C21" s="139"/>
      <c r="D21" s="139" t="s">
        <v>554</v>
      </c>
      <c r="E21" s="139" t="s">
        <v>570</v>
      </c>
      <c r="F21" s="139"/>
      <c r="G21" s="139"/>
      <c r="H21" s="140"/>
      <c r="I21" s="141"/>
      <c r="J21" s="142" t="n">
        <v>16</v>
      </c>
      <c r="K21" s="145" t="n">
        <v>877</v>
      </c>
      <c r="L21" s="146" t="n">
        <v>876.58</v>
      </c>
    </row>
    <row r="22" s="137" customFormat="true" ht="10.5" hidden="false" customHeight="false" outlineLevel="0" collapsed="false">
      <c r="A22" s="138"/>
      <c r="B22" s="139"/>
      <c r="C22" s="139"/>
      <c r="D22" s="139"/>
      <c r="E22" s="139" t="s">
        <v>571</v>
      </c>
      <c r="F22" s="139"/>
      <c r="G22" s="139"/>
      <c r="H22" s="140"/>
      <c r="I22" s="141" t="s">
        <v>572</v>
      </c>
      <c r="J22" s="148" t="n">
        <v>17</v>
      </c>
      <c r="K22" s="143" t="n">
        <f aca="false">K23+K24</f>
        <v>14528</v>
      </c>
      <c r="L22" s="144" t="n">
        <f aca="false">L23+L24</f>
        <v>14042</v>
      </c>
    </row>
    <row r="23" s="137" customFormat="true" ht="10.5" hidden="false" customHeight="false" outlineLevel="0" collapsed="false">
      <c r="A23" s="138"/>
      <c r="B23" s="139"/>
      <c r="C23" s="139"/>
      <c r="D23" s="139"/>
      <c r="E23" s="139"/>
      <c r="F23" s="139" t="s">
        <v>558</v>
      </c>
      <c r="G23" s="139" t="s">
        <v>559</v>
      </c>
      <c r="H23" s="140"/>
      <c r="I23" s="141"/>
      <c r="J23" s="148" t="n">
        <v>18</v>
      </c>
      <c r="K23" s="145" t="n">
        <v>0</v>
      </c>
      <c r="L23" s="150" t="n">
        <v>0</v>
      </c>
    </row>
    <row r="24" s="137" customFormat="true" ht="10.5" hidden="false" customHeight="false" outlineLevel="0" collapsed="false">
      <c r="A24" s="138"/>
      <c r="B24" s="139"/>
      <c r="C24" s="139"/>
      <c r="D24" s="139"/>
      <c r="E24" s="139"/>
      <c r="F24" s="139"/>
      <c r="G24" s="139" t="s">
        <v>560</v>
      </c>
      <c r="H24" s="140"/>
      <c r="I24" s="141"/>
      <c r="J24" s="142" t="n">
        <v>19</v>
      </c>
      <c r="K24" s="145" t="n">
        <v>14528</v>
      </c>
      <c r="L24" s="146" t="n">
        <v>14042</v>
      </c>
    </row>
    <row r="25" s="137" customFormat="true" ht="11.25" hidden="false" customHeight="false" outlineLevel="0" collapsed="false">
      <c r="A25" s="138"/>
      <c r="B25" s="139"/>
      <c r="C25" s="149" t="s">
        <v>573</v>
      </c>
      <c r="D25" s="139" t="s">
        <v>574</v>
      </c>
      <c r="E25" s="139"/>
      <c r="F25" s="139"/>
      <c r="G25" s="139"/>
      <c r="H25" s="140"/>
      <c r="I25" s="141" t="s">
        <v>575</v>
      </c>
      <c r="J25" s="148" t="n">
        <v>20</v>
      </c>
      <c r="K25" s="143" t="n">
        <f aca="false">K26+K27</f>
        <v>233</v>
      </c>
      <c r="L25" s="144" t="n">
        <f aca="false">L26+L27</f>
        <v>233</v>
      </c>
    </row>
    <row r="26" s="137" customFormat="true" ht="10.5" hidden="false" customHeight="false" outlineLevel="0" collapsed="false">
      <c r="A26" s="138"/>
      <c r="B26" s="139"/>
      <c r="C26" s="139"/>
      <c r="D26" s="139" t="s">
        <v>558</v>
      </c>
      <c r="E26" s="139" t="s">
        <v>570</v>
      </c>
      <c r="F26" s="139"/>
      <c r="G26" s="139"/>
      <c r="H26" s="140"/>
      <c r="I26" s="141"/>
      <c r="J26" s="142" t="n">
        <v>21</v>
      </c>
      <c r="K26" s="145" t="n">
        <v>233</v>
      </c>
      <c r="L26" s="146" t="n">
        <v>233</v>
      </c>
    </row>
    <row r="27" s="137" customFormat="true" ht="10.5" hidden="false" customHeight="false" outlineLevel="0" collapsed="false">
      <c r="A27" s="138"/>
      <c r="B27" s="139"/>
      <c r="C27" s="139"/>
      <c r="D27" s="139"/>
      <c r="E27" s="139" t="s">
        <v>571</v>
      </c>
      <c r="F27" s="139"/>
      <c r="G27" s="139"/>
      <c r="H27" s="140"/>
      <c r="I27" s="141" t="s">
        <v>576</v>
      </c>
      <c r="J27" s="148" t="n">
        <v>22</v>
      </c>
      <c r="K27" s="143" t="n">
        <f aca="false">K28+K29</f>
        <v>0</v>
      </c>
      <c r="L27" s="144" t="n">
        <f aca="false">L28+L29</f>
        <v>0</v>
      </c>
    </row>
    <row r="28" s="137" customFormat="true" ht="10.5" hidden="false" customHeight="false" outlineLevel="0" collapsed="false">
      <c r="A28" s="138"/>
      <c r="B28" s="139"/>
      <c r="C28" s="139"/>
      <c r="D28" s="139"/>
      <c r="E28" s="139"/>
      <c r="F28" s="139" t="s">
        <v>558</v>
      </c>
      <c r="G28" s="139" t="s">
        <v>559</v>
      </c>
      <c r="H28" s="140"/>
      <c r="I28" s="141"/>
      <c r="J28" s="142" t="n">
        <v>23</v>
      </c>
      <c r="K28" s="145" t="n">
        <v>0</v>
      </c>
      <c r="L28" s="146" t="n">
        <v>0</v>
      </c>
    </row>
    <row r="29" s="137" customFormat="true" ht="10.5" hidden="false" customHeight="false" outlineLevel="0" collapsed="false">
      <c r="A29" s="138"/>
      <c r="B29" s="139"/>
      <c r="C29" s="139"/>
      <c r="D29" s="139"/>
      <c r="E29" s="139"/>
      <c r="F29" s="139"/>
      <c r="G29" s="139" t="s">
        <v>560</v>
      </c>
      <c r="H29" s="140"/>
      <c r="I29" s="141"/>
      <c r="J29" s="148" t="n">
        <v>24</v>
      </c>
      <c r="K29" s="145" t="n">
        <v>0</v>
      </c>
      <c r="L29" s="146" t="n">
        <v>0</v>
      </c>
    </row>
    <row r="30" s="137" customFormat="true" ht="11.25" hidden="false" customHeight="false" outlineLevel="0" collapsed="false">
      <c r="A30" s="138"/>
      <c r="B30" s="139"/>
      <c r="C30" s="149" t="s">
        <v>577</v>
      </c>
      <c r="D30" s="139" t="s">
        <v>578</v>
      </c>
      <c r="E30" s="139"/>
      <c r="F30" s="139"/>
      <c r="G30" s="139"/>
      <c r="H30" s="140"/>
      <c r="I30" s="141" t="s">
        <v>579</v>
      </c>
      <c r="J30" s="142" t="n">
        <v>25</v>
      </c>
      <c r="K30" s="143" t="n">
        <f aca="false">K31+K32</f>
        <v>2216.6</v>
      </c>
      <c r="L30" s="144" t="n">
        <f aca="false">L31+L32</f>
        <v>2217</v>
      </c>
    </row>
    <row r="31" s="137" customFormat="true" ht="10.5" hidden="false" customHeight="false" outlineLevel="0" collapsed="false">
      <c r="A31" s="138"/>
      <c r="B31" s="139"/>
      <c r="C31" s="139"/>
      <c r="D31" s="139" t="s">
        <v>558</v>
      </c>
      <c r="E31" s="139" t="s">
        <v>570</v>
      </c>
      <c r="F31" s="139"/>
      <c r="G31" s="139"/>
      <c r="H31" s="140"/>
      <c r="I31" s="141"/>
      <c r="J31" s="148" t="n">
        <v>26</v>
      </c>
      <c r="K31" s="145" t="n">
        <v>1109.6</v>
      </c>
      <c r="L31" s="146" t="n">
        <v>1110</v>
      </c>
    </row>
    <row r="32" s="137" customFormat="true" ht="10.5" hidden="false" customHeight="false" outlineLevel="0" collapsed="false">
      <c r="A32" s="138"/>
      <c r="B32" s="139"/>
      <c r="C32" s="139"/>
      <c r="D32" s="139"/>
      <c r="E32" s="139" t="s">
        <v>571</v>
      </c>
      <c r="F32" s="139"/>
      <c r="G32" s="139"/>
      <c r="H32" s="140"/>
      <c r="I32" s="141" t="s">
        <v>580</v>
      </c>
      <c r="J32" s="142" t="n">
        <v>27</v>
      </c>
      <c r="K32" s="143" t="n">
        <f aca="false">K33+K34</f>
        <v>1107</v>
      </c>
      <c r="L32" s="144" t="n">
        <f aca="false">L33+L34</f>
        <v>1107</v>
      </c>
    </row>
    <row r="33" s="137" customFormat="true" ht="10.5" hidden="false" customHeight="false" outlineLevel="0" collapsed="false">
      <c r="A33" s="138"/>
      <c r="B33" s="139"/>
      <c r="C33" s="139"/>
      <c r="D33" s="139"/>
      <c r="E33" s="139"/>
      <c r="F33" s="139" t="s">
        <v>558</v>
      </c>
      <c r="G33" s="139" t="s">
        <v>559</v>
      </c>
      <c r="H33" s="140"/>
      <c r="I33" s="141"/>
      <c r="J33" s="148" t="n">
        <v>28</v>
      </c>
      <c r="K33" s="145" t="n">
        <v>0</v>
      </c>
      <c r="L33" s="146" t="n">
        <v>0</v>
      </c>
    </row>
    <row r="34" s="137" customFormat="true" ht="10.5" hidden="false" customHeight="false" outlineLevel="0" collapsed="false">
      <c r="A34" s="138"/>
      <c r="B34" s="139"/>
      <c r="C34" s="139"/>
      <c r="D34" s="139"/>
      <c r="E34" s="139"/>
      <c r="F34" s="139"/>
      <c r="G34" s="139" t="s">
        <v>560</v>
      </c>
      <c r="H34" s="140"/>
      <c r="I34" s="141"/>
      <c r="J34" s="142" t="n">
        <v>29</v>
      </c>
      <c r="K34" s="145" t="n">
        <v>1107</v>
      </c>
      <c r="L34" s="146" t="n">
        <v>1107</v>
      </c>
    </row>
    <row r="35" s="137" customFormat="true" ht="10.5" hidden="false" customHeight="false" outlineLevel="0" collapsed="false">
      <c r="A35" s="138"/>
      <c r="B35" s="149" t="s">
        <v>581</v>
      </c>
      <c r="C35" s="139" t="s">
        <v>582</v>
      </c>
      <c r="D35" s="139"/>
      <c r="E35" s="139"/>
      <c r="F35" s="139"/>
      <c r="G35" s="139"/>
      <c r="H35" s="140"/>
      <c r="I35" s="141"/>
      <c r="J35" s="148" t="n">
        <v>30</v>
      </c>
      <c r="K35" s="145" t="n">
        <v>100859</v>
      </c>
      <c r="L35" s="146" t="n">
        <v>100859</v>
      </c>
    </row>
    <row r="36" s="137" customFormat="true" ht="10.5" hidden="false" customHeight="false" outlineLevel="0" collapsed="false">
      <c r="A36" s="151" t="s">
        <v>583</v>
      </c>
      <c r="B36" s="139" t="s">
        <v>584</v>
      </c>
      <c r="C36" s="139"/>
      <c r="D36" s="139"/>
      <c r="E36" s="139"/>
      <c r="F36" s="139"/>
      <c r="G36" s="139"/>
      <c r="H36" s="140"/>
      <c r="I36" s="141" t="s">
        <v>585</v>
      </c>
      <c r="J36" s="142" t="n">
        <v>31</v>
      </c>
      <c r="K36" s="143" t="n">
        <f aca="false">K37+K42+K43</f>
        <v>946</v>
      </c>
      <c r="L36" s="144" t="n">
        <f aca="false">L37+L42+L43</f>
        <v>944</v>
      </c>
    </row>
    <row r="37" s="137" customFormat="true" ht="10.5" hidden="false" customHeight="false" outlineLevel="0" collapsed="false">
      <c r="A37" s="138"/>
      <c r="B37" s="139"/>
      <c r="C37" s="152" t="s">
        <v>558</v>
      </c>
      <c r="D37" s="139" t="s">
        <v>586</v>
      </c>
      <c r="E37" s="139"/>
      <c r="F37" s="139"/>
      <c r="G37" s="139"/>
      <c r="H37" s="140"/>
      <c r="I37" s="141" t="s">
        <v>587</v>
      </c>
      <c r="J37" s="148" t="n">
        <v>32</v>
      </c>
      <c r="K37" s="143" t="n">
        <f aca="false">K38+K41</f>
        <v>946</v>
      </c>
      <c r="L37" s="144" t="n">
        <f aca="false">L38+L41</f>
        <v>944</v>
      </c>
    </row>
    <row r="38" s="137" customFormat="true" ht="10.5" hidden="false" customHeight="false" outlineLevel="0" collapsed="false">
      <c r="A38" s="138"/>
      <c r="B38" s="139"/>
      <c r="C38" s="139"/>
      <c r="D38" s="139"/>
      <c r="E38" s="139" t="s">
        <v>558</v>
      </c>
      <c r="F38" s="139" t="s">
        <v>550</v>
      </c>
      <c r="G38" s="139"/>
      <c r="H38" s="140"/>
      <c r="I38" s="141" t="s">
        <v>588</v>
      </c>
      <c r="J38" s="142" t="n">
        <v>33</v>
      </c>
      <c r="K38" s="143" t="n">
        <f aca="false">K39+K40</f>
        <v>946</v>
      </c>
      <c r="L38" s="144" t="n">
        <f aca="false">L39+L40</f>
        <v>944</v>
      </c>
    </row>
    <row r="39" s="137" customFormat="true" ht="10.5" hidden="false" customHeight="false" outlineLevel="0" collapsed="false">
      <c r="A39" s="138"/>
      <c r="B39" s="139"/>
      <c r="C39" s="139"/>
      <c r="D39" s="139"/>
      <c r="E39" s="139"/>
      <c r="F39" s="139" t="s">
        <v>558</v>
      </c>
      <c r="G39" s="139" t="s">
        <v>589</v>
      </c>
      <c r="H39" s="140"/>
      <c r="I39" s="141"/>
      <c r="J39" s="148" t="n">
        <v>34</v>
      </c>
      <c r="K39" s="145" t="n">
        <v>875</v>
      </c>
      <c r="L39" s="146" t="n">
        <v>873</v>
      </c>
    </row>
    <row r="40" s="137" customFormat="true" ht="10.5" hidden="false" customHeight="false" outlineLevel="0" collapsed="false">
      <c r="A40" s="138"/>
      <c r="B40" s="139"/>
      <c r="C40" s="139"/>
      <c r="D40" s="139"/>
      <c r="E40" s="139"/>
      <c r="F40" s="139"/>
      <c r="G40" s="139" t="s">
        <v>590</v>
      </c>
      <c r="H40" s="140"/>
      <c r="I40" s="141"/>
      <c r="J40" s="142" t="n">
        <v>35</v>
      </c>
      <c r="K40" s="145" t="n">
        <v>71</v>
      </c>
      <c r="L40" s="146" t="n">
        <v>71</v>
      </c>
    </row>
    <row r="41" s="137" customFormat="true" ht="10.5" hidden="false" customHeight="false" outlineLevel="0" collapsed="false">
      <c r="A41" s="138"/>
      <c r="B41" s="139"/>
      <c r="C41" s="139"/>
      <c r="D41" s="139"/>
      <c r="E41" s="139"/>
      <c r="F41" s="139" t="s">
        <v>591</v>
      </c>
      <c r="G41" s="139"/>
      <c r="H41" s="140"/>
      <c r="I41" s="141"/>
      <c r="J41" s="148" t="n">
        <v>36</v>
      </c>
      <c r="K41" s="145" t="n">
        <v>0</v>
      </c>
      <c r="L41" s="146" t="n">
        <v>0</v>
      </c>
    </row>
    <row r="42" s="137" customFormat="true" ht="10.5" hidden="false" customHeight="false" outlineLevel="0" collapsed="false">
      <c r="A42" s="138"/>
      <c r="B42" s="139"/>
      <c r="C42" s="139"/>
      <c r="D42" s="139" t="s">
        <v>592</v>
      </c>
      <c r="E42" s="139"/>
      <c r="F42" s="139"/>
      <c r="G42" s="139"/>
      <c r="H42" s="140"/>
      <c r="I42" s="141"/>
      <c r="J42" s="142" t="n">
        <v>37</v>
      </c>
      <c r="K42" s="145" t="n">
        <v>0</v>
      </c>
      <c r="L42" s="146" t="n">
        <v>0</v>
      </c>
    </row>
    <row r="43" s="137" customFormat="true" ht="11.25" hidden="false" customHeight="false" outlineLevel="0" collapsed="false">
      <c r="A43" s="138"/>
      <c r="B43" s="139"/>
      <c r="C43" s="139"/>
      <c r="D43" s="139" t="s">
        <v>593</v>
      </c>
      <c r="E43" s="139"/>
      <c r="F43" s="139"/>
      <c r="G43" s="139"/>
      <c r="H43" s="140"/>
      <c r="I43" s="153"/>
      <c r="J43" s="154" t="n">
        <v>38</v>
      </c>
      <c r="K43" s="155" t="n">
        <v>0</v>
      </c>
      <c r="L43" s="156" t="n">
        <v>0</v>
      </c>
    </row>
    <row r="44" customFormat="false" ht="11.25" hidden="false" customHeight="true" outlineLevel="0" collapsed="false">
      <c r="A44" s="125" t="s">
        <v>594</v>
      </c>
      <c r="B44" s="125"/>
      <c r="C44" s="125" t="s">
        <v>595</v>
      </c>
      <c r="D44" s="125" t="s">
        <v>596</v>
      </c>
      <c r="E44" s="125"/>
      <c r="F44" s="125"/>
      <c r="G44" s="125"/>
      <c r="H44" s="125"/>
      <c r="I44" s="157" t="s">
        <v>597</v>
      </c>
      <c r="J44" s="158" t="n">
        <v>39</v>
      </c>
      <c r="K44" s="159" t="n">
        <f aca="false">SUM(K45:K51)</f>
        <v>14527.6</v>
      </c>
      <c r="L44" s="160" t="n">
        <f aca="false">SUM(L45:L51)</f>
        <v>14041.5</v>
      </c>
    </row>
    <row r="45" s="137" customFormat="true" ht="10.5" hidden="false" customHeight="false" outlineLevel="0" collapsed="false">
      <c r="A45" s="138"/>
      <c r="B45" s="152" t="s">
        <v>558</v>
      </c>
      <c r="C45" s="139" t="s">
        <v>598</v>
      </c>
      <c r="D45" s="139"/>
      <c r="E45" s="139"/>
      <c r="F45" s="139"/>
      <c r="G45" s="139"/>
      <c r="H45" s="140"/>
      <c r="I45" s="161"/>
      <c r="J45" s="148" t="n">
        <v>40</v>
      </c>
      <c r="K45" s="162" t="n">
        <v>5734</v>
      </c>
      <c r="L45" s="163" t="n">
        <v>5546.5</v>
      </c>
    </row>
    <row r="46" s="137" customFormat="true" ht="10.5" hidden="false" customHeight="false" outlineLevel="0" collapsed="false">
      <c r="A46" s="138"/>
      <c r="B46" s="139"/>
      <c r="C46" s="139" t="s">
        <v>599</v>
      </c>
      <c r="D46" s="139"/>
      <c r="E46" s="139"/>
      <c r="F46" s="139"/>
      <c r="G46" s="139"/>
      <c r="H46" s="140"/>
      <c r="I46" s="141"/>
      <c r="J46" s="142" t="n">
        <v>41</v>
      </c>
      <c r="K46" s="145" t="n">
        <v>1556</v>
      </c>
      <c r="L46" s="146" t="n">
        <v>1509.6</v>
      </c>
    </row>
    <row r="47" s="137" customFormat="true" ht="10.5" hidden="false" customHeight="false" outlineLevel="0" collapsed="false">
      <c r="A47" s="138"/>
      <c r="B47" s="139"/>
      <c r="C47" s="139" t="s">
        <v>600</v>
      </c>
      <c r="D47" s="139"/>
      <c r="E47" s="139"/>
      <c r="F47" s="139"/>
      <c r="G47" s="139"/>
      <c r="H47" s="140"/>
      <c r="I47" s="141"/>
      <c r="J47" s="142" t="n">
        <v>42</v>
      </c>
      <c r="K47" s="145" t="n">
        <v>0</v>
      </c>
      <c r="L47" s="146" t="n">
        <v>0</v>
      </c>
    </row>
    <row r="48" s="137" customFormat="true" ht="10.5" hidden="false" customHeight="false" outlineLevel="0" collapsed="false">
      <c r="A48" s="138"/>
      <c r="B48" s="139"/>
      <c r="C48" s="139" t="s">
        <v>601</v>
      </c>
      <c r="D48" s="139"/>
      <c r="E48" s="139"/>
      <c r="F48" s="139"/>
      <c r="G48" s="139"/>
      <c r="H48" s="140"/>
      <c r="I48" s="141"/>
      <c r="J48" s="142" t="n">
        <v>43</v>
      </c>
      <c r="K48" s="145" t="n">
        <v>0</v>
      </c>
      <c r="L48" s="146" t="n">
        <v>0</v>
      </c>
    </row>
    <row r="49" s="137" customFormat="true" ht="10.5" hidden="false" customHeight="false" outlineLevel="0" collapsed="false">
      <c r="A49" s="138"/>
      <c r="B49" s="139"/>
      <c r="C49" s="139" t="s">
        <v>602</v>
      </c>
      <c r="D49" s="139"/>
      <c r="E49" s="139"/>
      <c r="F49" s="139"/>
      <c r="G49" s="152"/>
      <c r="H49" s="140"/>
      <c r="I49" s="141"/>
      <c r="J49" s="142" t="n">
        <v>44</v>
      </c>
      <c r="K49" s="145" t="n">
        <v>0</v>
      </c>
      <c r="L49" s="146" t="n">
        <v>0</v>
      </c>
    </row>
    <row r="50" s="137" customFormat="true" ht="10.5" hidden="false" customHeight="false" outlineLevel="0" collapsed="false">
      <c r="A50" s="138"/>
      <c r="B50" s="139"/>
      <c r="C50" s="139" t="s">
        <v>603</v>
      </c>
      <c r="D50" s="139"/>
      <c r="E50" s="139"/>
      <c r="F50" s="139"/>
      <c r="G50" s="139"/>
      <c r="H50" s="140"/>
      <c r="I50" s="141"/>
      <c r="J50" s="142" t="n">
        <v>45</v>
      </c>
      <c r="K50" s="145" t="n">
        <v>0</v>
      </c>
      <c r="L50" s="146" t="n">
        <v>0</v>
      </c>
    </row>
    <row r="51" s="137" customFormat="true" ht="12" hidden="false" customHeight="false" outlineLevel="0" collapsed="false">
      <c r="A51" s="138"/>
      <c r="B51" s="139"/>
      <c r="C51" s="139" t="s">
        <v>604</v>
      </c>
      <c r="D51" s="139"/>
      <c r="E51" s="139"/>
      <c r="F51" s="139"/>
      <c r="G51" s="139"/>
      <c r="H51" s="140"/>
      <c r="I51" s="141"/>
      <c r="J51" s="142" t="n">
        <v>46</v>
      </c>
      <c r="K51" s="145" t="n">
        <v>7237.6</v>
      </c>
      <c r="L51" s="146" t="n">
        <v>6985.4</v>
      </c>
    </row>
    <row r="52" customFormat="false" ht="11.25" hidden="false" customHeight="true" outlineLevel="0" collapsed="false">
      <c r="A52" s="125" t="s">
        <v>605</v>
      </c>
      <c r="B52" s="125"/>
      <c r="C52" s="125" t="s">
        <v>606</v>
      </c>
      <c r="D52" s="125" t="s">
        <v>607</v>
      </c>
      <c r="E52" s="125"/>
      <c r="F52" s="125"/>
      <c r="G52" s="125"/>
      <c r="H52" s="125"/>
      <c r="I52" s="157" t="s">
        <v>608</v>
      </c>
      <c r="J52" s="158" t="n">
        <v>47</v>
      </c>
      <c r="K52" s="159" t="n">
        <f aca="false">K53+K54</f>
        <v>2216.6</v>
      </c>
      <c r="L52" s="160" t="n">
        <f aca="false">L53+L54</f>
        <v>2217</v>
      </c>
    </row>
    <row r="53" s="137" customFormat="true" ht="10.5" hidden="false" customHeight="false" outlineLevel="0" collapsed="false">
      <c r="A53" s="164"/>
      <c r="B53" s="165" t="s">
        <v>558</v>
      </c>
      <c r="C53" s="131" t="s">
        <v>609</v>
      </c>
      <c r="D53" s="131"/>
      <c r="E53" s="131"/>
      <c r="F53" s="131"/>
      <c r="G53" s="131"/>
      <c r="H53" s="132"/>
      <c r="I53" s="141"/>
      <c r="J53" s="142" t="n">
        <v>48</v>
      </c>
      <c r="K53" s="145" t="n">
        <v>1107</v>
      </c>
      <c r="L53" s="146" t="n">
        <v>1107</v>
      </c>
    </row>
    <row r="54" s="137" customFormat="true" ht="10.5" hidden="false" customHeight="false" outlineLevel="0" collapsed="false">
      <c r="A54" s="138"/>
      <c r="B54" s="139"/>
      <c r="C54" s="139" t="s">
        <v>610</v>
      </c>
      <c r="D54" s="139"/>
      <c r="E54" s="139"/>
      <c r="F54" s="139"/>
      <c r="G54" s="139"/>
      <c r="H54" s="140"/>
      <c r="I54" s="141" t="s">
        <v>611</v>
      </c>
      <c r="J54" s="142" t="n">
        <v>49</v>
      </c>
      <c r="K54" s="143" t="n">
        <f aca="false">SUM(K55:K57)</f>
        <v>1109.6</v>
      </c>
      <c r="L54" s="144" t="n">
        <f aca="false">SUM(L55:L57)</f>
        <v>1110</v>
      </c>
    </row>
    <row r="55" s="137" customFormat="true" ht="10.5" hidden="false" customHeight="false" outlineLevel="0" collapsed="false">
      <c r="A55" s="138"/>
      <c r="B55" s="149"/>
      <c r="C55" s="152" t="s">
        <v>558</v>
      </c>
      <c r="D55" s="139" t="s">
        <v>612</v>
      </c>
      <c r="E55" s="139"/>
      <c r="F55" s="139"/>
      <c r="G55" s="139"/>
      <c r="H55" s="140"/>
      <c r="I55" s="141"/>
      <c r="J55" s="142" t="n">
        <v>50</v>
      </c>
      <c r="K55" s="145" t="n">
        <v>0</v>
      </c>
      <c r="L55" s="146" t="n">
        <v>0</v>
      </c>
    </row>
    <row r="56" s="137" customFormat="true" ht="10.5" hidden="false" customHeight="false" outlineLevel="0" collapsed="false">
      <c r="A56" s="138"/>
      <c r="B56" s="139"/>
      <c r="C56" s="139"/>
      <c r="D56" s="139" t="s">
        <v>613</v>
      </c>
      <c r="E56" s="139"/>
      <c r="F56" s="139"/>
      <c r="G56" s="139"/>
      <c r="H56" s="140"/>
      <c r="I56" s="141"/>
      <c r="J56" s="142" t="n">
        <v>51</v>
      </c>
      <c r="K56" s="145" t="n">
        <v>1109.6</v>
      </c>
      <c r="L56" s="146" t="n">
        <v>1110</v>
      </c>
    </row>
    <row r="57" s="137" customFormat="true" ht="11.25" hidden="false" customHeight="false" outlineLevel="0" collapsed="false">
      <c r="A57" s="166"/>
      <c r="B57" s="167"/>
      <c r="C57" s="167"/>
      <c r="D57" s="167" t="s">
        <v>614</v>
      </c>
      <c r="E57" s="167"/>
      <c r="F57" s="167"/>
      <c r="G57" s="167"/>
      <c r="H57" s="168"/>
      <c r="I57" s="141"/>
      <c r="J57" s="142" t="n">
        <v>52</v>
      </c>
      <c r="K57" s="145" t="n">
        <v>0</v>
      </c>
      <c r="L57" s="146" t="n">
        <v>0</v>
      </c>
    </row>
    <row r="58" s="137" customFormat="true" ht="11.25" hidden="false" customHeight="false" outlineLevel="0" collapsed="false">
      <c r="A58" s="169" t="s">
        <v>266</v>
      </c>
      <c r="B58" s="169"/>
      <c r="C58" s="169"/>
      <c r="D58" s="169"/>
      <c r="E58" s="169"/>
      <c r="F58" s="169"/>
      <c r="G58" s="169"/>
      <c r="H58" s="169"/>
      <c r="I58" s="170"/>
      <c r="J58" s="171"/>
      <c r="K58" s="172" t="s">
        <v>615</v>
      </c>
      <c r="L58" s="173" t="s">
        <v>616</v>
      </c>
    </row>
    <row r="59" customFormat="false" ht="11.25" hidden="false" customHeight="true" outlineLevel="0" collapsed="false">
      <c r="A59" s="125" t="s">
        <v>617</v>
      </c>
      <c r="B59" s="125"/>
      <c r="C59" s="125"/>
      <c r="D59" s="125"/>
      <c r="E59" s="125"/>
      <c r="F59" s="125"/>
      <c r="G59" s="125"/>
      <c r="H59" s="125"/>
      <c r="I59" s="157" t="s">
        <v>618</v>
      </c>
      <c r="J59" s="158" t="n">
        <v>53</v>
      </c>
      <c r="K59" s="159" t="n">
        <f aca="false">SUM(K60:K66)</f>
        <v>25598</v>
      </c>
      <c r="L59" s="160" t="n">
        <f aca="false">SUM(L60:L66)</f>
        <v>21707.2</v>
      </c>
    </row>
    <row r="60" s="137" customFormat="true" ht="10.5" hidden="false" customHeight="false" outlineLevel="0" collapsed="false">
      <c r="A60" s="138"/>
      <c r="B60" s="152" t="s">
        <v>558</v>
      </c>
      <c r="C60" s="139" t="s">
        <v>619</v>
      </c>
      <c r="D60" s="139"/>
      <c r="E60" s="139"/>
      <c r="F60" s="139"/>
      <c r="G60" s="139"/>
      <c r="H60" s="140"/>
      <c r="I60" s="174"/>
      <c r="J60" s="175" t="n">
        <v>54</v>
      </c>
      <c r="K60" s="145" t="n">
        <v>0</v>
      </c>
      <c r="L60" s="146" t="n">
        <v>0</v>
      </c>
    </row>
    <row r="61" s="137" customFormat="true" ht="10.5" hidden="false" customHeight="false" outlineLevel="0" collapsed="false">
      <c r="A61" s="138"/>
      <c r="B61" s="139"/>
      <c r="C61" s="139" t="s">
        <v>620</v>
      </c>
      <c r="D61" s="139"/>
      <c r="E61" s="139"/>
      <c r="F61" s="139"/>
      <c r="G61" s="139"/>
      <c r="H61" s="140"/>
      <c r="I61" s="174"/>
      <c r="J61" s="175" t="n">
        <v>55</v>
      </c>
      <c r="K61" s="145" t="n">
        <v>13</v>
      </c>
      <c r="L61" s="146" t="n">
        <v>13</v>
      </c>
    </row>
    <row r="62" s="137" customFormat="true" ht="10.5" hidden="false" customHeight="false" outlineLevel="0" collapsed="false">
      <c r="A62" s="138"/>
      <c r="B62" s="139"/>
      <c r="C62" s="139" t="s">
        <v>621</v>
      </c>
      <c r="D62" s="139"/>
      <c r="E62" s="139"/>
      <c r="F62" s="139"/>
      <c r="G62" s="139"/>
      <c r="H62" s="140"/>
      <c r="I62" s="174"/>
      <c r="J62" s="175" t="n">
        <v>56</v>
      </c>
      <c r="K62" s="145" t="n">
        <v>13210</v>
      </c>
      <c r="L62" s="146" t="n">
        <v>10941</v>
      </c>
    </row>
    <row r="63" s="137" customFormat="true" ht="10.5" hidden="false" customHeight="false" outlineLevel="0" collapsed="false">
      <c r="A63" s="138"/>
      <c r="B63" s="139"/>
      <c r="C63" s="139" t="s">
        <v>622</v>
      </c>
      <c r="D63" s="139"/>
      <c r="E63" s="139"/>
      <c r="F63" s="139"/>
      <c r="G63" s="139"/>
      <c r="H63" s="140"/>
      <c r="I63" s="174"/>
      <c r="J63" s="175" t="n">
        <v>57</v>
      </c>
      <c r="K63" s="145" t="n">
        <v>1916</v>
      </c>
      <c r="L63" s="146" t="n">
        <v>2538</v>
      </c>
    </row>
    <row r="64" s="137" customFormat="true" ht="10.5" hidden="false" customHeight="false" outlineLevel="0" collapsed="false">
      <c r="A64" s="138"/>
      <c r="B64" s="139"/>
      <c r="C64" s="147" t="s">
        <v>623</v>
      </c>
      <c r="D64" s="139"/>
      <c r="E64" s="139"/>
      <c r="F64" s="139"/>
      <c r="G64" s="139"/>
      <c r="H64" s="140"/>
      <c r="I64" s="174"/>
      <c r="J64" s="175" t="n">
        <v>58</v>
      </c>
      <c r="K64" s="145" t="n">
        <v>9670</v>
      </c>
      <c r="L64" s="146" t="n">
        <v>6472</v>
      </c>
    </row>
    <row r="65" s="137" customFormat="true" ht="10.5" hidden="false" customHeight="false" outlineLevel="0" collapsed="false">
      <c r="A65" s="138"/>
      <c r="B65" s="139"/>
      <c r="C65" s="147" t="s">
        <v>624</v>
      </c>
      <c r="D65" s="139"/>
      <c r="E65" s="139"/>
      <c r="F65" s="139"/>
      <c r="G65" s="139"/>
      <c r="H65" s="140"/>
      <c r="I65" s="176"/>
      <c r="J65" s="175" t="n">
        <v>59</v>
      </c>
      <c r="K65" s="145" t="n">
        <v>789</v>
      </c>
      <c r="L65" s="156" t="n">
        <v>1743.2</v>
      </c>
    </row>
    <row r="66" s="137" customFormat="true" ht="11.25" hidden="false" customHeight="false" outlineLevel="0" collapsed="false">
      <c r="A66" s="166"/>
      <c r="B66" s="167"/>
      <c r="C66" s="177" t="s">
        <v>625</v>
      </c>
      <c r="D66" s="167"/>
      <c r="E66" s="167"/>
      <c r="F66" s="167"/>
      <c r="G66" s="167"/>
      <c r="H66" s="168"/>
      <c r="I66" s="178"/>
      <c r="J66" s="179" t="n">
        <v>60</v>
      </c>
      <c r="K66" s="180" t="n">
        <v>0</v>
      </c>
      <c r="L66" s="181" t="n">
        <v>0</v>
      </c>
    </row>
    <row r="67" customFormat="false" ht="11.25" hidden="false" customHeight="true" outlineLevel="0" collapsed="false">
      <c r="A67" s="125" t="s">
        <v>626</v>
      </c>
      <c r="B67" s="125"/>
      <c r="C67" s="125"/>
      <c r="D67" s="125"/>
      <c r="E67" s="125"/>
      <c r="F67" s="125"/>
      <c r="G67" s="125"/>
      <c r="H67" s="125"/>
      <c r="I67" s="157" t="s">
        <v>627</v>
      </c>
      <c r="J67" s="158" t="n">
        <v>61</v>
      </c>
      <c r="K67" s="159" t="n">
        <f aca="false">K68+K69</f>
        <v>0</v>
      </c>
      <c r="L67" s="160" t="n">
        <f aca="false">L68+L69</f>
        <v>2351</v>
      </c>
    </row>
    <row r="68" customFormat="false" ht="10.5" hidden="false" customHeight="false" outlineLevel="0" collapsed="false">
      <c r="A68" s="138"/>
      <c r="B68" s="152" t="s">
        <v>558</v>
      </c>
      <c r="C68" s="147" t="s">
        <v>628</v>
      </c>
      <c r="D68" s="139"/>
      <c r="E68" s="139"/>
      <c r="F68" s="139"/>
      <c r="G68" s="139"/>
      <c r="H68" s="140"/>
      <c r="I68" s="176"/>
      <c r="J68" s="175" t="n">
        <v>62</v>
      </c>
      <c r="K68" s="145" t="n">
        <v>0</v>
      </c>
      <c r="L68" s="156" t="n">
        <v>2351</v>
      </c>
    </row>
    <row r="69" customFormat="false" ht="11.25" hidden="false" customHeight="false" outlineLevel="0" collapsed="false">
      <c r="A69" s="166"/>
      <c r="B69" s="167"/>
      <c r="C69" s="177" t="s">
        <v>629</v>
      </c>
      <c r="D69" s="167"/>
      <c r="E69" s="167"/>
      <c r="F69" s="167"/>
      <c r="G69" s="167"/>
      <c r="H69" s="168"/>
      <c r="I69" s="178"/>
      <c r="J69" s="179" t="n">
        <v>63</v>
      </c>
      <c r="K69" s="180" t="n">
        <v>0</v>
      </c>
      <c r="L69" s="181"/>
    </row>
    <row r="70" customFormat="false" ht="10.5" hidden="false" customHeight="false" outlineLevel="0" collapsed="false">
      <c r="K70" s="182"/>
    </row>
    <row r="71" customFormat="false" ht="11.25" hidden="false" customHeight="false" outlineLevel="0" collapsed="false">
      <c r="A71" s="183" t="s">
        <v>630</v>
      </c>
      <c r="K71" s="182"/>
    </row>
    <row r="72" customFormat="false" ht="10.5" hidden="false" customHeight="true" outlineLevel="0" collapsed="false">
      <c r="A72" s="184" t="s">
        <v>631</v>
      </c>
      <c r="B72" s="184"/>
      <c r="C72" s="184"/>
      <c r="D72" s="184"/>
      <c r="E72" s="184"/>
      <c r="F72" s="184"/>
      <c r="G72" s="184"/>
      <c r="H72" s="184"/>
      <c r="I72" s="184"/>
      <c r="J72" s="184"/>
      <c r="K72" s="184"/>
      <c r="L72" s="184"/>
    </row>
  </sheetData>
  <mergeCells count="11">
    <mergeCell ref="A2:H3"/>
    <mergeCell ref="A4:H5"/>
    <mergeCell ref="J4:J5"/>
    <mergeCell ref="K4:K5"/>
    <mergeCell ref="L4:L5"/>
    <mergeCell ref="A6:H6"/>
    <mergeCell ref="A44:H44"/>
    <mergeCell ref="A52:H52"/>
    <mergeCell ref="A59:H59"/>
    <mergeCell ref="A67:H67"/>
    <mergeCell ref="A72:L72"/>
  </mergeCells>
  <printOptions headings="false" gridLines="false" gridLinesSet="true" horizontalCentered="false" verticalCentered="false"/>
  <pageMargins left="0.559722222222222" right="0.409722222222222" top="0.679861111111111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03125" defaultRowHeight="10.5" zeroHeight="false" outlineLevelRow="0" outlineLevelCol="0"/>
  <cols>
    <col collapsed="false" customWidth="true" hidden="false" outlineLevel="0" max="1" min="1" style="185" width="33.65"/>
    <col collapsed="false" customWidth="true" hidden="false" outlineLevel="0" max="4" min="2" style="185" width="16.99"/>
    <col collapsed="false" customWidth="false" hidden="false" outlineLevel="0" max="257" min="5" style="185" width="9.32"/>
  </cols>
  <sheetData>
    <row r="1" customFormat="false" ht="10.5" hidden="false" customHeight="false" outlineLevel="0" collapsed="false">
      <c r="A1" s="186" t="s">
        <v>632</v>
      </c>
    </row>
    <row r="3" customFormat="false" ht="10.5" hidden="false" customHeight="false" outlineLevel="0" collapsed="false">
      <c r="A3" s="186" t="s">
        <v>633</v>
      </c>
    </row>
    <row r="4" customFormat="false" ht="10.5" hidden="false" customHeight="false" outlineLevel="0" collapsed="false">
      <c r="D4" s="187" t="s">
        <v>634</v>
      </c>
    </row>
    <row r="5" s="189" customFormat="true" ht="33.75" hidden="false" customHeight="true" outlineLevel="0" collapsed="false">
      <c r="A5" s="188" t="s">
        <v>635</v>
      </c>
      <c r="B5" s="188" t="s">
        <v>636</v>
      </c>
      <c r="C5" s="188" t="s">
        <v>637</v>
      </c>
      <c r="D5" s="188" t="s">
        <v>638</v>
      </c>
    </row>
    <row r="6" customFormat="false" ht="13.5" hidden="false" customHeight="true" outlineLevel="0" collapsed="false">
      <c r="A6" s="190" t="s">
        <v>639</v>
      </c>
      <c r="B6" s="145" t="n">
        <v>2716</v>
      </c>
      <c r="C6" s="145" t="n">
        <v>686</v>
      </c>
      <c r="D6" s="191" t="n">
        <f aca="false">SUM(B6:C6)</f>
        <v>3402</v>
      </c>
    </row>
    <row r="7" customFormat="false" ht="10.5" hidden="false" customHeight="false" outlineLevel="0" collapsed="false">
      <c r="A7" s="19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03125" defaultRowHeight="10.5" zeroHeight="false" outlineLevelRow="0" outlineLevelCol="0"/>
  <cols>
    <col collapsed="false" customWidth="true" hidden="false" outlineLevel="0" max="1" min="1" style="185" width="12.99"/>
    <col collapsed="false" customWidth="true" hidden="false" outlineLevel="0" max="8" min="2" style="185" width="12.65"/>
    <col collapsed="false" customWidth="false" hidden="false" outlineLevel="0" max="257" min="9" style="185" width="9.32"/>
  </cols>
  <sheetData>
    <row r="1" customFormat="false" ht="10.5" hidden="false" customHeight="false" outlineLevel="0" collapsed="false">
      <c r="A1" s="186" t="s">
        <v>640</v>
      </c>
    </row>
    <row r="3" customFormat="false" ht="10.5" hidden="false" customHeight="false" outlineLevel="0" collapsed="false">
      <c r="A3" s="186" t="s">
        <v>641</v>
      </c>
    </row>
    <row r="4" customFormat="false" ht="10.5" hidden="false" customHeight="false" outlineLevel="0" collapsed="false">
      <c r="H4" s="187" t="s">
        <v>642</v>
      </c>
    </row>
    <row r="5" customFormat="false" ht="10.5" hidden="false" customHeight="false" outlineLevel="0" collapsed="false">
      <c r="A5" s="193" t="s">
        <v>643</v>
      </c>
      <c r="B5" s="194" t="s">
        <v>644</v>
      </c>
      <c r="C5" s="194" t="s">
        <v>645</v>
      </c>
      <c r="D5" s="194" t="s">
        <v>646</v>
      </c>
      <c r="E5" s="194" t="s">
        <v>647</v>
      </c>
      <c r="F5" s="194" t="s">
        <v>648</v>
      </c>
      <c r="G5" s="194" t="s">
        <v>649</v>
      </c>
      <c r="H5" s="194" t="s">
        <v>650</v>
      </c>
    </row>
    <row r="6" customFormat="false" ht="10.5" hidden="false" customHeight="false" outlineLevel="0" collapsed="false">
      <c r="A6" s="193"/>
      <c r="B6" s="145" t="n">
        <v>-597</v>
      </c>
      <c r="C6" s="145" t="n">
        <v>-4226</v>
      </c>
      <c r="D6" s="145" t="n">
        <v>-4184</v>
      </c>
      <c r="E6" s="145" t="n">
        <v>-4101</v>
      </c>
      <c r="F6" s="145" t="n">
        <v>-5403</v>
      </c>
      <c r="G6" s="145" t="n">
        <v>-1087</v>
      </c>
      <c r="H6" s="145" t="n">
        <v>-494</v>
      </c>
    </row>
    <row r="8" customFormat="false" ht="10.5" hidden="false" customHeight="false" outlineLevel="0" collapsed="false">
      <c r="A8" s="185" t="s">
        <v>651</v>
      </c>
    </row>
  </sheetData>
  <sheetProtection sheet="true" objects="true" scenarios="true"/>
  <mergeCells count="1">
    <mergeCell ref="A5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45" activeCellId="0" sqref="O45"/>
    </sheetView>
  </sheetViews>
  <sheetFormatPr defaultColWidth="9.3203125" defaultRowHeight="10.5" zeroHeight="false" outlineLevelRow="0" outlineLevelCol="0"/>
  <cols>
    <col collapsed="false" customWidth="true" hidden="false" outlineLevel="0" max="1" min="1" style="195" width="3.83"/>
    <col collapsed="false" customWidth="true" hidden="false" outlineLevel="0" max="2" min="2" style="195" width="58.49"/>
    <col collapsed="false" customWidth="true" hidden="false" outlineLevel="0" max="8" min="3" style="195" width="11.15"/>
    <col collapsed="false" customWidth="true" hidden="false" outlineLevel="0" max="9" min="9" style="195" width="11.65"/>
    <col collapsed="false" customWidth="true" hidden="false" outlineLevel="0" max="16" min="10" style="195" width="11.15"/>
    <col collapsed="false" customWidth="false" hidden="false" outlineLevel="0" max="257" min="17" style="195" width="9.32"/>
  </cols>
  <sheetData>
    <row r="1" customFormat="false" ht="10.5" hidden="false" customHeight="false" outlineLevel="0" collapsed="false">
      <c r="A1" s="196" t="s">
        <v>652</v>
      </c>
      <c r="K1" s="185"/>
      <c r="L1" s="185"/>
      <c r="M1" s="185"/>
    </row>
    <row r="2" s="185" customFormat="true" ht="10.5" hidden="false" customHeight="false" outlineLevel="0" collapsed="false"/>
    <row r="3" customFormat="false" ht="10.5" hidden="false" customHeight="false" outlineLevel="0" collapsed="false">
      <c r="A3" s="196" t="s">
        <v>653</v>
      </c>
    </row>
    <row r="4" s="185" customFormat="true" ht="11.25" hidden="false" customHeight="false" outlineLevel="0" collapsed="false">
      <c r="P4" s="187" t="s">
        <v>642</v>
      </c>
    </row>
    <row r="5" s="189" customFormat="true" ht="52.5" hidden="false" customHeight="true" outlineLevel="0" collapsed="false">
      <c r="A5" s="197" t="s">
        <v>654</v>
      </c>
      <c r="B5" s="198" t="s">
        <v>655</v>
      </c>
      <c r="C5" s="199" t="s">
        <v>656</v>
      </c>
      <c r="D5" s="199"/>
      <c r="E5" s="200" t="s">
        <v>657</v>
      </c>
      <c r="F5" s="200"/>
      <c r="G5" s="200" t="s">
        <v>658</v>
      </c>
      <c r="H5" s="200"/>
      <c r="I5" s="201" t="s">
        <v>659</v>
      </c>
      <c r="J5" s="200" t="s">
        <v>660</v>
      </c>
      <c r="K5" s="200"/>
      <c r="L5" s="202" t="s">
        <v>661</v>
      </c>
      <c r="M5" s="203" t="s">
        <v>658</v>
      </c>
      <c r="N5" s="204" t="s">
        <v>662</v>
      </c>
      <c r="O5" s="205" t="s">
        <v>663</v>
      </c>
      <c r="P5" s="206" t="s">
        <v>664</v>
      </c>
    </row>
    <row r="6" s="189" customFormat="true" ht="11.25" hidden="false" customHeight="false" outlineLevel="0" collapsed="false">
      <c r="A6" s="197"/>
      <c r="B6" s="207"/>
      <c r="C6" s="208" t="s">
        <v>665</v>
      </c>
      <c r="D6" s="209" t="s">
        <v>666</v>
      </c>
      <c r="E6" s="209" t="s">
        <v>665</v>
      </c>
      <c r="F6" s="209" t="s">
        <v>666</v>
      </c>
      <c r="G6" s="209" t="s">
        <v>665</v>
      </c>
      <c r="H6" s="209" t="s">
        <v>666</v>
      </c>
      <c r="I6" s="209"/>
      <c r="J6" s="209" t="s">
        <v>665</v>
      </c>
      <c r="K6" s="209" t="s">
        <v>666</v>
      </c>
      <c r="L6" s="210"/>
      <c r="M6" s="211"/>
      <c r="N6" s="212"/>
      <c r="O6" s="210"/>
      <c r="P6" s="207"/>
    </row>
    <row r="7" s="189" customFormat="true" ht="11.25" hidden="false" customHeight="false" outlineLevel="0" collapsed="false">
      <c r="A7" s="208"/>
      <c r="B7" s="213" t="s">
        <v>667</v>
      </c>
      <c r="C7" s="214" t="n">
        <v>1</v>
      </c>
      <c r="D7" s="214" t="n">
        <v>2</v>
      </c>
      <c r="E7" s="214" t="n">
        <v>3</v>
      </c>
      <c r="F7" s="214" t="n">
        <v>4</v>
      </c>
      <c r="G7" s="214" t="n">
        <v>5</v>
      </c>
      <c r="H7" s="214" t="n">
        <v>6</v>
      </c>
      <c r="I7" s="214" t="n">
        <v>7</v>
      </c>
      <c r="J7" s="214" t="n">
        <v>8</v>
      </c>
      <c r="K7" s="214" t="n">
        <v>9</v>
      </c>
      <c r="L7" s="215" t="n">
        <v>10</v>
      </c>
      <c r="M7" s="216" t="n">
        <v>11</v>
      </c>
      <c r="N7" s="214" t="n">
        <v>12</v>
      </c>
      <c r="O7" s="209" t="n">
        <v>13</v>
      </c>
      <c r="P7" s="217" t="n">
        <v>14</v>
      </c>
    </row>
    <row r="8" s="224" customFormat="true" ht="3.75" hidden="false" customHeight="true" outlineLevel="0" collapsed="false">
      <c r="A8" s="218"/>
      <c r="B8" s="219"/>
      <c r="C8" s="220"/>
      <c r="D8" s="220"/>
      <c r="E8" s="221"/>
      <c r="F8" s="221"/>
      <c r="G8" s="221"/>
      <c r="H8" s="221"/>
      <c r="I8" s="222"/>
      <c r="J8" s="222"/>
      <c r="K8" s="222"/>
      <c r="L8" s="223"/>
      <c r="M8" s="211"/>
      <c r="N8" s="212"/>
      <c r="O8" s="210"/>
      <c r="P8" s="207"/>
    </row>
    <row r="9" customFormat="false" ht="13.5" hidden="false" customHeight="true" outlineLevel="0" collapsed="false">
      <c r="A9" s="225" t="n">
        <v>1</v>
      </c>
      <c r="B9" s="226" t="s">
        <v>668</v>
      </c>
      <c r="C9" s="227"/>
      <c r="D9" s="228"/>
      <c r="E9" s="228"/>
      <c r="F9" s="228"/>
      <c r="G9" s="229" t="n">
        <v>100859</v>
      </c>
      <c r="H9" s="229"/>
      <c r="I9" s="230" t="n">
        <f aca="false">SUM(G9:H9)</f>
        <v>100859</v>
      </c>
      <c r="J9" s="229"/>
      <c r="K9" s="229"/>
      <c r="L9" s="231" t="n">
        <f aca="false">SUM(J9:K9)</f>
        <v>0</v>
      </c>
      <c r="M9" s="232" t="n">
        <f aca="false">I9+L9</f>
        <v>100859</v>
      </c>
      <c r="N9" s="233" t="n">
        <v>100859</v>
      </c>
      <c r="O9" s="234"/>
      <c r="P9" s="235" t="n">
        <f aca="false">M9-N9-O9</f>
        <v>0</v>
      </c>
    </row>
    <row r="10" s="224" customFormat="true" ht="3.75" hidden="false" customHeight="true" outlineLevel="0" collapsed="false">
      <c r="A10" s="236"/>
      <c r="B10" s="237"/>
      <c r="C10" s="238"/>
      <c r="D10" s="238"/>
      <c r="E10" s="239"/>
      <c r="F10" s="239"/>
      <c r="G10" s="240"/>
      <c r="H10" s="240"/>
      <c r="I10" s="241"/>
      <c r="J10" s="240"/>
      <c r="K10" s="240"/>
      <c r="L10" s="242"/>
      <c r="M10" s="243"/>
      <c r="N10" s="244"/>
      <c r="O10" s="245"/>
      <c r="P10" s="246"/>
    </row>
    <row r="11" customFormat="false" ht="13.5" hidden="false" customHeight="true" outlineLevel="0" collapsed="false">
      <c r="A11" s="247" t="n">
        <v>2</v>
      </c>
      <c r="B11" s="248" t="s">
        <v>669</v>
      </c>
      <c r="C11" s="249"/>
      <c r="D11" s="250"/>
      <c r="E11" s="250"/>
      <c r="F11" s="250"/>
      <c r="G11" s="251" t="n">
        <f aca="false">SUM(G12:G13)</f>
        <v>2779</v>
      </c>
      <c r="H11" s="251" t="n">
        <f aca="false">SUM(H12:H13)</f>
        <v>655</v>
      </c>
      <c r="I11" s="252" t="n">
        <f aca="false">SUM(G11:H11)</f>
        <v>3434</v>
      </c>
      <c r="J11" s="251" t="n">
        <f aca="false">SUM(J12:J13)</f>
        <v>58039</v>
      </c>
      <c r="K11" s="251" t="n">
        <f aca="false">SUM(K12:K13)</f>
        <v>220</v>
      </c>
      <c r="L11" s="253" t="n">
        <f aca="false">SUM(J11:K11)</f>
        <v>58259</v>
      </c>
      <c r="M11" s="254" t="n">
        <f aca="false">I11+L11</f>
        <v>61693</v>
      </c>
      <c r="N11" s="251" t="n">
        <f aca="false">SUM(N12:N13)</f>
        <v>59240</v>
      </c>
      <c r="O11" s="251" t="n">
        <f aca="false">SUM(O12:O13)</f>
        <v>2007</v>
      </c>
      <c r="P11" s="253" t="n">
        <f aca="false">M11-N11-O11</f>
        <v>446</v>
      </c>
    </row>
    <row r="12" customFormat="false" ht="13.5" hidden="false" customHeight="true" outlineLevel="0" collapsed="false">
      <c r="A12" s="255"/>
      <c r="B12" s="256" t="s">
        <v>670</v>
      </c>
      <c r="C12" s="257"/>
      <c r="D12" s="258"/>
      <c r="E12" s="258"/>
      <c r="F12" s="258"/>
      <c r="G12" s="259" t="n">
        <v>2779</v>
      </c>
      <c r="H12" s="259" t="n">
        <v>655</v>
      </c>
      <c r="I12" s="260" t="n">
        <f aca="false">SUM(G12:H12)</f>
        <v>3434</v>
      </c>
      <c r="J12" s="259" t="n">
        <v>58039</v>
      </c>
      <c r="K12" s="259" t="n">
        <v>220</v>
      </c>
      <c r="L12" s="261" t="n">
        <f aca="false">SUM(J12:K12)</f>
        <v>58259</v>
      </c>
      <c r="M12" s="262" t="n">
        <f aca="false">I12+L12</f>
        <v>61693</v>
      </c>
      <c r="N12" s="263" t="n">
        <v>59240</v>
      </c>
      <c r="O12" s="259" t="n">
        <v>2007</v>
      </c>
      <c r="P12" s="261" t="n">
        <f aca="false">M12-N12-O12</f>
        <v>446</v>
      </c>
    </row>
    <row r="13" customFormat="false" ht="13.5" hidden="false" customHeight="true" outlineLevel="0" collapsed="false">
      <c r="A13" s="264"/>
      <c r="B13" s="265" t="s">
        <v>671</v>
      </c>
      <c r="C13" s="266"/>
      <c r="D13" s="267"/>
      <c r="E13" s="267"/>
      <c r="F13" s="267"/>
      <c r="G13" s="268"/>
      <c r="H13" s="268"/>
      <c r="I13" s="269" t="n">
        <f aca="false">SUM(G13:H13)</f>
        <v>0</v>
      </c>
      <c r="J13" s="268"/>
      <c r="K13" s="268"/>
      <c r="L13" s="270" t="n">
        <f aca="false">SUM(J13:K13)</f>
        <v>0</v>
      </c>
      <c r="M13" s="271" t="n">
        <f aca="false">I13+L13</f>
        <v>0</v>
      </c>
      <c r="N13" s="272"/>
      <c r="O13" s="268"/>
      <c r="P13" s="270" t="n">
        <f aca="false">M13-N13-O13</f>
        <v>0</v>
      </c>
    </row>
    <row r="14" s="224" customFormat="true" ht="3.75" hidden="false" customHeight="true" outlineLevel="0" collapsed="false">
      <c r="A14" s="255"/>
      <c r="B14" s="273"/>
      <c r="C14" s="274"/>
      <c r="D14" s="274"/>
      <c r="E14" s="275"/>
      <c r="F14" s="275"/>
      <c r="G14" s="275"/>
      <c r="H14" s="275"/>
      <c r="I14" s="275"/>
      <c r="J14" s="275"/>
      <c r="K14" s="275"/>
      <c r="L14" s="276"/>
      <c r="M14" s="277"/>
      <c r="N14" s="274"/>
      <c r="O14" s="278"/>
      <c r="P14" s="279"/>
    </row>
    <row r="15" customFormat="false" ht="13.5" hidden="false" customHeight="true" outlineLevel="0" collapsed="false">
      <c r="A15" s="225" t="n">
        <v>3</v>
      </c>
      <c r="B15" s="226" t="s">
        <v>672</v>
      </c>
      <c r="C15" s="280" t="n">
        <f aca="false">SUM(C16:C35)</f>
        <v>0</v>
      </c>
      <c r="D15" s="280" t="n">
        <f aca="false">SUM(D16:D35)</f>
        <v>0</v>
      </c>
      <c r="E15" s="280" t="n">
        <f aca="false">SUM(E16:E35)</f>
        <v>0</v>
      </c>
      <c r="F15" s="280" t="n">
        <f aca="false">SUM(F16:F35)</f>
        <v>0</v>
      </c>
      <c r="G15" s="280" t="n">
        <f aca="false">SUM(G16:G35)</f>
        <v>876</v>
      </c>
      <c r="H15" s="280" t="n">
        <f aca="false">SUM(H16:H35)</f>
        <v>0</v>
      </c>
      <c r="I15" s="230" t="n">
        <f aca="false">SUM(G15:H15)</f>
        <v>876</v>
      </c>
      <c r="J15" s="280" t="n">
        <f aca="false">SUM(J16:J35)</f>
        <v>14527</v>
      </c>
      <c r="K15" s="280" t="n">
        <f aca="false">SUM(K16:K35)</f>
        <v>0</v>
      </c>
      <c r="L15" s="231" t="n">
        <f aca="false">SUM(J15:K15)</f>
        <v>14527</v>
      </c>
      <c r="M15" s="232" t="n">
        <f aca="false">I15+L15</f>
        <v>15403</v>
      </c>
      <c r="N15" s="280" t="n">
        <f aca="false">SUM(N16:N35)</f>
        <v>14918</v>
      </c>
      <c r="O15" s="280" t="n">
        <f aca="false">SUM(O16:O35)</f>
        <v>344</v>
      </c>
      <c r="P15" s="235" t="n">
        <f aca="false">M15-N15-O15</f>
        <v>141</v>
      </c>
    </row>
    <row r="16" customFormat="false" ht="12" hidden="false" customHeight="true" outlineLevel="0" collapsed="false">
      <c r="A16" s="281" t="s">
        <v>558</v>
      </c>
      <c r="B16" s="282" t="s">
        <v>673</v>
      </c>
      <c r="C16" s="283"/>
      <c r="D16" s="283"/>
      <c r="E16" s="284"/>
      <c r="F16" s="283"/>
      <c r="G16" s="285" t="n">
        <f aca="false">C16+E16</f>
        <v>0</v>
      </c>
      <c r="H16" s="285" t="n">
        <f aca="false">D16+F16</f>
        <v>0</v>
      </c>
      <c r="I16" s="286" t="n">
        <f aca="false">SUM(G16:H16)</f>
        <v>0</v>
      </c>
      <c r="J16" s="284" t="n">
        <v>5734</v>
      </c>
      <c r="K16" s="284"/>
      <c r="L16" s="287" t="n">
        <f aca="false">SUM(J16:K16)</f>
        <v>5734</v>
      </c>
      <c r="M16" s="288" t="n">
        <f aca="false">I16+L16</f>
        <v>5734</v>
      </c>
      <c r="N16" s="283" t="n">
        <v>5546</v>
      </c>
      <c r="O16" s="289" t="n">
        <v>82</v>
      </c>
      <c r="P16" s="290" t="n">
        <f aca="false">M16-N16-O16</f>
        <v>106</v>
      </c>
    </row>
    <row r="17" customFormat="false" ht="12" hidden="false" customHeight="true" outlineLevel="0" collapsed="false">
      <c r="A17" s="281"/>
      <c r="B17" s="291" t="s">
        <v>674</v>
      </c>
      <c r="C17" s="292"/>
      <c r="D17" s="292"/>
      <c r="E17" s="259"/>
      <c r="F17" s="292"/>
      <c r="G17" s="293" t="n">
        <f aca="false">C17+E17</f>
        <v>0</v>
      </c>
      <c r="H17" s="293" t="n">
        <f aca="false">D17+F17</f>
        <v>0</v>
      </c>
      <c r="I17" s="260" t="n">
        <f aca="false">SUM(G17:H17)</f>
        <v>0</v>
      </c>
      <c r="J17" s="259"/>
      <c r="K17" s="259"/>
      <c r="L17" s="287" t="n">
        <f aca="false">SUM(J17:K17)</f>
        <v>0</v>
      </c>
      <c r="M17" s="288" t="n">
        <f aca="false">I17+L17</f>
        <v>0</v>
      </c>
      <c r="N17" s="283"/>
      <c r="O17" s="289"/>
      <c r="P17" s="290" t="n">
        <f aca="false">M17-N17-O17</f>
        <v>0</v>
      </c>
    </row>
    <row r="18" customFormat="false" ht="12" hidden="false" customHeight="true" outlineLevel="0" collapsed="false">
      <c r="A18" s="281"/>
      <c r="B18" s="291" t="s">
        <v>675</v>
      </c>
      <c r="C18" s="292"/>
      <c r="D18" s="292"/>
      <c r="E18" s="259"/>
      <c r="F18" s="292"/>
      <c r="G18" s="293" t="n">
        <f aca="false">C18+E18</f>
        <v>0</v>
      </c>
      <c r="H18" s="293" t="n">
        <f aca="false">D18+F18</f>
        <v>0</v>
      </c>
      <c r="I18" s="260" t="n">
        <f aca="false">SUM(G18:H18)</f>
        <v>0</v>
      </c>
      <c r="J18" s="259" t="n">
        <v>1556</v>
      </c>
      <c r="K18" s="259"/>
      <c r="L18" s="287" t="n">
        <f aca="false">SUM(J18:K18)</f>
        <v>1556</v>
      </c>
      <c r="M18" s="288" t="n">
        <f aca="false">I18+L18</f>
        <v>1556</v>
      </c>
      <c r="N18" s="283" t="n">
        <v>1510</v>
      </c>
      <c r="O18" s="289" t="n">
        <v>35</v>
      </c>
      <c r="P18" s="290" t="n">
        <f aca="false">M18-N18-O18</f>
        <v>11</v>
      </c>
    </row>
    <row r="19" customFormat="false" ht="12" hidden="false" customHeight="true" outlineLevel="0" collapsed="false">
      <c r="A19" s="281"/>
      <c r="B19" s="291" t="s">
        <v>676</v>
      </c>
      <c r="C19" s="292"/>
      <c r="D19" s="292"/>
      <c r="E19" s="259"/>
      <c r="F19" s="292"/>
      <c r="G19" s="293" t="n">
        <f aca="false">C19+E19</f>
        <v>0</v>
      </c>
      <c r="H19" s="293" t="n">
        <f aca="false">D19+F19</f>
        <v>0</v>
      </c>
      <c r="I19" s="260" t="n">
        <f aca="false">SUM(G19:H19)</f>
        <v>0</v>
      </c>
      <c r="J19" s="259"/>
      <c r="K19" s="259"/>
      <c r="L19" s="287" t="n">
        <f aca="false">SUM(J19:K19)</f>
        <v>0</v>
      </c>
      <c r="M19" s="288" t="n">
        <f aca="false">I19+L19</f>
        <v>0</v>
      </c>
      <c r="N19" s="283"/>
      <c r="O19" s="289"/>
      <c r="P19" s="290" t="n">
        <f aca="false">M19-N19-O19</f>
        <v>0</v>
      </c>
    </row>
    <row r="20" customFormat="false" ht="12" hidden="false" customHeight="true" outlineLevel="0" collapsed="false">
      <c r="A20" s="281"/>
      <c r="B20" s="291" t="s">
        <v>677</v>
      </c>
      <c r="C20" s="292"/>
      <c r="D20" s="292"/>
      <c r="E20" s="259"/>
      <c r="F20" s="292"/>
      <c r="G20" s="293" t="n">
        <f aca="false">C20+E20</f>
        <v>0</v>
      </c>
      <c r="H20" s="293" t="n">
        <f aca="false">D20+F20</f>
        <v>0</v>
      </c>
      <c r="I20" s="260" t="n">
        <f aca="false">SUM(G20:H20)</f>
        <v>0</v>
      </c>
      <c r="J20" s="259"/>
      <c r="K20" s="259"/>
      <c r="L20" s="287" t="n">
        <f aca="false">SUM(J20:K20)</f>
        <v>0</v>
      </c>
      <c r="M20" s="288" t="n">
        <f aca="false">I20+L20</f>
        <v>0</v>
      </c>
      <c r="N20" s="283"/>
      <c r="O20" s="289"/>
      <c r="P20" s="290" t="n">
        <f aca="false">M20-N20-O20</f>
        <v>0</v>
      </c>
    </row>
    <row r="21" customFormat="false" ht="12" hidden="false" customHeight="true" outlineLevel="0" collapsed="false">
      <c r="A21" s="281"/>
      <c r="B21" s="291" t="s">
        <v>678</v>
      </c>
      <c r="C21" s="292"/>
      <c r="D21" s="292"/>
      <c r="E21" s="259"/>
      <c r="F21" s="292"/>
      <c r="G21" s="293" t="n">
        <f aca="false">C21+E21</f>
        <v>0</v>
      </c>
      <c r="H21" s="293" t="n">
        <f aca="false">D21+F21</f>
        <v>0</v>
      </c>
      <c r="I21" s="260" t="n">
        <f aca="false">SUM(G21:H21)</f>
        <v>0</v>
      </c>
      <c r="J21" s="259"/>
      <c r="K21" s="259"/>
      <c r="L21" s="287" t="n">
        <f aca="false">SUM(J21:K21)</f>
        <v>0</v>
      </c>
      <c r="M21" s="288" t="n">
        <f aca="false">I21+L21</f>
        <v>0</v>
      </c>
      <c r="N21" s="283"/>
      <c r="O21" s="289"/>
      <c r="P21" s="290" t="n">
        <f aca="false">M21-N21-O21</f>
        <v>0</v>
      </c>
    </row>
    <row r="22" customFormat="false" ht="12" hidden="false" customHeight="true" outlineLevel="0" collapsed="false">
      <c r="A22" s="281"/>
      <c r="B22" s="291" t="s">
        <v>679</v>
      </c>
      <c r="C22" s="292"/>
      <c r="D22" s="292"/>
      <c r="E22" s="259"/>
      <c r="F22" s="292"/>
      <c r="G22" s="293" t="n">
        <f aca="false">C22+E22</f>
        <v>0</v>
      </c>
      <c r="H22" s="293" t="n">
        <f aca="false">D22+F22</f>
        <v>0</v>
      </c>
      <c r="I22" s="260" t="n">
        <f aca="false">SUM(G22:H22)</f>
        <v>0</v>
      </c>
      <c r="J22" s="259" t="n">
        <v>7048</v>
      </c>
      <c r="K22" s="259"/>
      <c r="L22" s="287" t="n">
        <f aca="false">SUM(J22:K22)</f>
        <v>7048</v>
      </c>
      <c r="M22" s="288" t="n">
        <f aca="false">I22+L22</f>
        <v>7048</v>
      </c>
      <c r="N22" s="283" t="n">
        <v>6820</v>
      </c>
      <c r="O22" s="289" t="n">
        <v>227</v>
      </c>
      <c r="P22" s="290" t="n">
        <f aca="false">M22-N22-O22</f>
        <v>1</v>
      </c>
    </row>
    <row r="23" customFormat="false" ht="12" hidden="false" customHeight="true" outlineLevel="0" collapsed="false">
      <c r="A23" s="281"/>
      <c r="B23" s="291" t="s">
        <v>680</v>
      </c>
      <c r="C23" s="292"/>
      <c r="D23" s="292"/>
      <c r="E23" s="259"/>
      <c r="F23" s="292"/>
      <c r="G23" s="293" t="n">
        <f aca="false">C23+E23</f>
        <v>0</v>
      </c>
      <c r="H23" s="293" t="n">
        <f aca="false">D23+F23</f>
        <v>0</v>
      </c>
      <c r="I23" s="260" t="n">
        <f aca="false">SUM(G23:H23)</f>
        <v>0</v>
      </c>
      <c r="J23" s="259"/>
      <c r="K23" s="259"/>
      <c r="L23" s="287" t="n">
        <f aca="false">SUM(J23:K23)</f>
        <v>0</v>
      </c>
      <c r="M23" s="288" t="n">
        <f aca="false">I23+L23</f>
        <v>0</v>
      </c>
      <c r="N23" s="283"/>
      <c r="O23" s="289"/>
      <c r="P23" s="290" t="n">
        <f aca="false">M23-N23-O23</f>
        <v>0</v>
      </c>
    </row>
    <row r="24" customFormat="false" ht="12" hidden="false" customHeight="true" outlineLevel="0" collapsed="false">
      <c r="A24" s="281"/>
      <c r="B24" s="291" t="s">
        <v>681</v>
      </c>
      <c r="C24" s="292"/>
      <c r="D24" s="292"/>
      <c r="E24" s="259"/>
      <c r="F24" s="292"/>
      <c r="G24" s="293" t="n">
        <f aca="false">C24+E24</f>
        <v>0</v>
      </c>
      <c r="H24" s="293" t="n">
        <f aca="false">D24+F24</f>
        <v>0</v>
      </c>
      <c r="I24" s="260" t="n">
        <f aca="false">SUM(G24:H24)</f>
        <v>0</v>
      </c>
      <c r="J24" s="259"/>
      <c r="K24" s="259"/>
      <c r="L24" s="287" t="n">
        <f aca="false">SUM(J24:K24)</f>
        <v>0</v>
      </c>
      <c r="M24" s="288" t="n">
        <f aca="false">I24+L24</f>
        <v>0</v>
      </c>
      <c r="N24" s="283"/>
      <c r="O24" s="289"/>
      <c r="P24" s="290" t="n">
        <f aca="false">M24-N24-O24</f>
        <v>0</v>
      </c>
    </row>
    <row r="25" customFormat="false" ht="12" hidden="false" customHeight="true" outlineLevel="0" collapsed="false">
      <c r="A25" s="281"/>
      <c r="B25" s="291" t="s">
        <v>682</v>
      </c>
      <c r="C25" s="292"/>
      <c r="D25" s="292"/>
      <c r="E25" s="259"/>
      <c r="F25" s="292"/>
      <c r="G25" s="293" t="n">
        <f aca="false">C25+E25</f>
        <v>0</v>
      </c>
      <c r="H25" s="293" t="n">
        <f aca="false">D25+F25</f>
        <v>0</v>
      </c>
      <c r="I25" s="260" t="n">
        <f aca="false">SUM(G25:H25)</f>
        <v>0</v>
      </c>
      <c r="J25" s="259"/>
      <c r="K25" s="259"/>
      <c r="L25" s="287" t="n">
        <f aca="false">SUM(J25:K25)</f>
        <v>0</v>
      </c>
      <c r="M25" s="288" t="n">
        <f aca="false">I25+L25</f>
        <v>0</v>
      </c>
      <c r="N25" s="283"/>
      <c r="O25" s="289"/>
      <c r="P25" s="290" t="n">
        <f aca="false">M25-N25-O25</f>
        <v>0</v>
      </c>
    </row>
    <row r="26" customFormat="false" ht="12" hidden="false" customHeight="true" outlineLevel="0" collapsed="false">
      <c r="A26" s="281"/>
      <c r="B26" s="291" t="s">
        <v>683</v>
      </c>
      <c r="C26" s="292"/>
      <c r="D26" s="292"/>
      <c r="E26" s="259"/>
      <c r="F26" s="292"/>
      <c r="G26" s="293" t="n">
        <f aca="false">C26+E26</f>
        <v>0</v>
      </c>
      <c r="H26" s="293" t="n">
        <f aca="false">D26+F26</f>
        <v>0</v>
      </c>
      <c r="I26" s="260" t="n">
        <f aca="false">SUM(G26:H26)</f>
        <v>0</v>
      </c>
      <c r="J26" s="259"/>
      <c r="K26" s="259"/>
      <c r="L26" s="287" t="n">
        <f aca="false">SUM(J26:K26)</f>
        <v>0</v>
      </c>
      <c r="M26" s="288" t="n">
        <f aca="false">I26+L26</f>
        <v>0</v>
      </c>
      <c r="N26" s="283"/>
      <c r="O26" s="289"/>
      <c r="P26" s="290" t="n">
        <f aca="false">M26-N26-O26</f>
        <v>0</v>
      </c>
    </row>
    <row r="27" customFormat="false" ht="12" hidden="false" customHeight="true" outlineLevel="0" collapsed="false">
      <c r="A27" s="281"/>
      <c r="B27" s="291" t="s">
        <v>684</v>
      </c>
      <c r="C27" s="292"/>
      <c r="D27" s="292"/>
      <c r="E27" s="259"/>
      <c r="F27" s="292"/>
      <c r="G27" s="293" t="n">
        <f aca="false">C27+E27</f>
        <v>0</v>
      </c>
      <c r="H27" s="293" t="n">
        <f aca="false">D27+F27</f>
        <v>0</v>
      </c>
      <c r="I27" s="260" t="n">
        <f aca="false">SUM(G27:H27)</f>
        <v>0</v>
      </c>
      <c r="J27" s="259" t="n">
        <v>189</v>
      </c>
      <c r="K27" s="259"/>
      <c r="L27" s="287" t="n">
        <f aca="false">SUM(J27:K27)</f>
        <v>189</v>
      </c>
      <c r="M27" s="288" t="n">
        <f aca="false">I27+L27</f>
        <v>189</v>
      </c>
      <c r="N27" s="283" t="n">
        <v>166</v>
      </c>
      <c r="O27" s="289" t="n">
        <v>0</v>
      </c>
      <c r="P27" s="290" t="n">
        <f aca="false">M27-N27-O27</f>
        <v>23</v>
      </c>
    </row>
    <row r="28" customFormat="false" ht="12" hidden="false" customHeight="true" outlineLevel="0" collapsed="false">
      <c r="A28" s="281"/>
      <c r="B28" s="291" t="s">
        <v>685</v>
      </c>
      <c r="C28" s="292"/>
      <c r="D28" s="292"/>
      <c r="E28" s="259"/>
      <c r="F28" s="292"/>
      <c r="G28" s="293" t="n">
        <f aca="false">C28+E28</f>
        <v>0</v>
      </c>
      <c r="H28" s="293" t="n">
        <f aca="false">D28+F28</f>
        <v>0</v>
      </c>
      <c r="I28" s="260" t="n">
        <f aca="false">SUM(G28:H28)</f>
        <v>0</v>
      </c>
      <c r="J28" s="259"/>
      <c r="K28" s="259"/>
      <c r="L28" s="287" t="n">
        <f aca="false">SUM(J28:K28)</f>
        <v>0</v>
      </c>
      <c r="M28" s="288" t="n">
        <f aca="false">I28+L28</f>
        <v>0</v>
      </c>
      <c r="N28" s="283"/>
      <c r="O28" s="289"/>
      <c r="P28" s="290" t="n">
        <f aca="false">M28-N28-O28</f>
        <v>0</v>
      </c>
    </row>
    <row r="29" customFormat="false" ht="12" hidden="false" customHeight="true" outlineLevel="0" collapsed="false">
      <c r="A29" s="281"/>
      <c r="B29" s="291" t="s">
        <v>686</v>
      </c>
      <c r="C29" s="292"/>
      <c r="D29" s="292"/>
      <c r="E29" s="259"/>
      <c r="F29" s="292"/>
      <c r="G29" s="293" t="n">
        <f aca="false">C29+E29</f>
        <v>0</v>
      </c>
      <c r="H29" s="293" t="n">
        <f aca="false">D29+F29</f>
        <v>0</v>
      </c>
      <c r="I29" s="260" t="n">
        <f aca="false">SUM(G29:H29)</f>
        <v>0</v>
      </c>
      <c r="J29" s="259"/>
      <c r="K29" s="259"/>
      <c r="L29" s="287" t="n">
        <f aca="false">SUM(J29:K29)</f>
        <v>0</v>
      </c>
      <c r="M29" s="288" t="n">
        <f aca="false">I29+L29</f>
        <v>0</v>
      </c>
      <c r="N29" s="283"/>
      <c r="O29" s="289"/>
      <c r="P29" s="290" t="n">
        <f aca="false">M29-N29-O29</f>
        <v>0</v>
      </c>
    </row>
    <row r="30" customFormat="false" ht="12" hidden="false" customHeight="true" outlineLevel="0" collapsed="false">
      <c r="A30" s="281"/>
      <c r="B30" s="291" t="s">
        <v>687</v>
      </c>
      <c r="C30" s="292"/>
      <c r="D30" s="292"/>
      <c r="E30" s="259"/>
      <c r="F30" s="292"/>
      <c r="G30" s="293" t="n">
        <f aca="false">C30+E30</f>
        <v>0</v>
      </c>
      <c r="H30" s="293" t="n">
        <f aca="false">D30+F30</f>
        <v>0</v>
      </c>
      <c r="I30" s="260" t="n">
        <f aca="false">SUM(G30:H30)</f>
        <v>0</v>
      </c>
      <c r="J30" s="259"/>
      <c r="K30" s="259"/>
      <c r="L30" s="287" t="n">
        <f aca="false">SUM(J30:K30)</f>
        <v>0</v>
      </c>
      <c r="M30" s="288" t="n">
        <f aca="false">I30+L30</f>
        <v>0</v>
      </c>
      <c r="N30" s="283"/>
      <c r="O30" s="289"/>
      <c r="P30" s="290" t="n">
        <f aca="false">M30-N30-O30</f>
        <v>0</v>
      </c>
    </row>
    <row r="31" customFormat="false" ht="12" hidden="false" customHeight="true" outlineLevel="0" collapsed="false">
      <c r="A31" s="281"/>
      <c r="B31" s="291" t="s">
        <v>688</v>
      </c>
      <c r="C31" s="292"/>
      <c r="D31" s="292"/>
      <c r="E31" s="259"/>
      <c r="F31" s="292"/>
      <c r="G31" s="293" t="n">
        <f aca="false">C31+E31</f>
        <v>0</v>
      </c>
      <c r="H31" s="293" t="n">
        <f aca="false">D31+F31</f>
        <v>0</v>
      </c>
      <c r="I31" s="260" t="n">
        <f aca="false">SUM(G31:H31)</f>
        <v>0</v>
      </c>
      <c r="J31" s="259"/>
      <c r="K31" s="259"/>
      <c r="L31" s="287" t="n">
        <f aca="false">SUM(J31:K31)</f>
        <v>0</v>
      </c>
      <c r="M31" s="288" t="n">
        <f aca="false">I31+L31</f>
        <v>0</v>
      </c>
      <c r="N31" s="283"/>
      <c r="O31" s="289"/>
      <c r="P31" s="290" t="n">
        <f aca="false">M31-N31-O31</f>
        <v>0</v>
      </c>
    </row>
    <row r="32" customFormat="false" ht="12" hidden="false" customHeight="true" outlineLevel="0" collapsed="false">
      <c r="A32" s="281"/>
      <c r="B32" s="291" t="s">
        <v>689</v>
      </c>
      <c r="C32" s="292"/>
      <c r="D32" s="292"/>
      <c r="E32" s="259"/>
      <c r="F32" s="292"/>
      <c r="G32" s="293" t="n">
        <v>876</v>
      </c>
      <c r="H32" s="293" t="n">
        <f aca="false">D32+F32</f>
        <v>0</v>
      </c>
      <c r="I32" s="260" t="n">
        <f aca="false">SUM(G32:H32)</f>
        <v>876</v>
      </c>
      <c r="J32" s="259"/>
      <c r="K32" s="259"/>
      <c r="L32" s="287" t="n">
        <f aca="false">SUM(J32:K32)</f>
        <v>0</v>
      </c>
      <c r="M32" s="288" t="n">
        <f aca="false">I32+L32</f>
        <v>876</v>
      </c>
      <c r="N32" s="283" t="n">
        <v>876</v>
      </c>
      <c r="O32" s="289"/>
      <c r="P32" s="290" t="n">
        <f aca="false">M32-N32-O32</f>
        <v>0</v>
      </c>
    </row>
    <row r="33" customFormat="false" ht="12" hidden="false" customHeight="true" outlineLevel="0" collapsed="false">
      <c r="A33" s="281"/>
      <c r="B33" s="294"/>
      <c r="C33" s="292"/>
      <c r="D33" s="292"/>
      <c r="E33" s="259"/>
      <c r="F33" s="292"/>
      <c r="G33" s="293" t="n">
        <f aca="false">C33+E33</f>
        <v>0</v>
      </c>
      <c r="H33" s="293" t="n">
        <f aca="false">D33+F33</f>
        <v>0</v>
      </c>
      <c r="I33" s="260" t="n">
        <f aca="false">SUM(G33:H33)</f>
        <v>0</v>
      </c>
      <c r="J33" s="259"/>
      <c r="K33" s="259"/>
      <c r="L33" s="287" t="n">
        <f aca="false">SUM(J33:K33)</f>
        <v>0</v>
      </c>
      <c r="M33" s="288" t="n">
        <f aca="false">I33+L33</f>
        <v>0</v>
      </c>
      <c r="N33" s="283"/>
      <c r="O33" s="289"/>
      <c r="P33" s="290" t="n">
        <f aca="false">M33-N33-O33</f>
        <v>0</v>
      </c>
    </row>
    <row r="34" customFormat="false" ht="12" hidden="false" customHeight="true" outlineLevel="0" collapsed="false">
      <c r="A34" s="281"/>
      <c r="B34" s="295"/>
      <c r="C34" s="292"/>
      <c r="D34" s="292"/>
      <c r="E34" s="259"/>
      <c r="F34" s="292"/>
      <c r="G34" s="293" t="n">
        <f aca="false">C34+E34</f>
        <v>0</v>
      </c>
      <c r="H34" s="293" t="n">
        <f aca="false">D34+F34</f>
        <v>0</v>
      </c>
      <c r="I34" s="260" t="n">
        <f aca="false">SUM(G34:H34)</f>
        <v>0</v>
      </c>
      <c r="J34" s="259"/>
      <c r="K34" s="259"/>
      <c r="L34" s="287" t="n">
        <f aca="false">SUM(J34:K34)</f>
        <v>0</v>
      </c>
      <c r="M34" s="288" t="n">
        <f aca="false">I34+L34</f>
        <v>0</v>
      </c>
      <c r="N34" s="283"/>
      <c r="O34" s="289"/>
      <c r="P34" s="290" t="n">
        <f aca="false">M34-N34-O34</f>
        <v>0</v>
      </c>
    </row>
    <row r="35" customFormat="false" ht="12" hidden="false" customHeight="true" outlineLevel="0" collapsed="false">
      <c r="A35" s="281"/>
      <c r="B35" s="296"/>
      <c r="C35" s="297"/>
      <c r="D35" s="297"/>
      <c r="E35" s="298"/>
      <c r="F35" s="297"/>
      <c r="G35" s="299" t="n">
        <f aca="false">C35+E35</f>
        <v>0</v>
      </c>
      <c r="H35" s="299" t="n">
        <f aca="false">D35+F35</f>
        <v>0</v>
      </c>
      <c r="I35" s="300" t="n">
        <f aca="false">SUM(G35:H35)</f>
        <v>0</v>
      </c>
      <c r="J35" s="298"/>
      <c r="K35" s="298"/>
      <c r="L35" s="276" t="n">
        <f aca="false">SUM(J35:K35)</f>
        <v>0</v>
      </c>
      <c r="M35" s="277" t="n">
        <f aca="false">I35+L35</f>
        <v>0</v>
      </c>
      <c r="N35" s="301"/>
      <c r="O35" s="302"/>
      <c r="P35" s="279" t="n">
        <f aca="false">M35-N35-O35</f>
        <v>0</v>
      </c>
    </row>
    <row r="36" s="224" customFormat="true" ht="3.75" hidden="false" customHeight="true" outlineLevel="0" collapsed="false">
      <c r="A36" s="218"/>
      <c r="B36" s="219"/>
      <c r="C36" s="244"/>
      <c r="D36" s="244"/>
      <c r="E36" s="240"/>
      <c r="F36" s="240"/>
      <c r="G36" s="240"/>
      <c r="H36" s="240"/>
      <c r="I36" s="240"/>
      <c r="J36" s="239"/>
      <c r="K36" s="239"/>
      <c r="L36" s="242"/>
      <c r="M36" s="243"/>
      <c r="N36" s="244"/>
      <c r="O36" s="245"/>
      <c r="P36" s="246"/>
    </row>
    <row r="37" customFormat="false" ht="13.5" hidden="false" customHeight="true" outlineLevel="0" collapsed="false">
      <c r="A37" s="225" t="n">
        <v>4</v>
      </c>
      <c r="B37" s="226" t="s">
        <v>690</v>
      </c>
      <c r="C37" s="280" t="n">
        <f aca="false">SUM(C38:C43)</f>
        <v>0</v>
      </c>
      <c r="D37" s="280" t="n">
        <f aca="false">SUM(D38:D43)</f>
        <v>0</v>
      </c>
      <c r="E37" s="280" t="n">
        <f aca="false">SUM(E38:E43)</f>
        <v>0</v>
      </c>
      <c r="F37" s="280" t="n">
        <f aca="false">SUM(F38:F43)</f>
        <v>0</v>
      </c>
      <c r="G37" s="280" t="n">
        <f aca="false">SUM(G38:G43)</f>
        <v>233</v>
      </c>
      <c r="H37" s="280" t="n">
        <f aca="false">SUM(H38:H43)</f>
        <v>0</v>
      </c>
      <c r="I37" s="230" t="n">
        <f aca="false">SUM(G37:H37)</f>
        <v>233</v>
      </c>
      <c r="J37" s="280" t="n">
        <f aca="false">SUM(J38:J43)</f>
        <v>0</v>
      </c>
      <c r="K37" s="280" t="n">
        <f aca="false">SUM(K38:K43)</f>
        <v>0</v>
      </c>
      <c r="L37" s="231" t="n">
        <f aca="false">SUM(J37:K37)</f>
        <v>0</v>
      </c>
      <c r="M37" s="232" t="n">
        <f aca="false">I37+L37</f>
        <v>233</v>
      </c>
      <c r="N37" s="280" t="n">
        <f aca="false">SUM(N38:N43)</f>
        <v>233</v>
      </c>
      <c r="O37" s="280" t="n">
        <f aca="false">SUM(O38:O43)</f>
        <v>0</v>
      </c>
      <c r="P37" s="235" t="n">
        <f aca="false">M37-N37-O37</f>
        <v>0</v>
      </c>
    </row>
    <row r="38" customFormat="false" ht="12" hidden="false" customHeight="true" outlineLevel="0" collapsed="false">
      <c r="A38" s="303" t="s">
        <v>558</v>
      </c>
      <c r="B38" s="304" t="s">
        <v>691</v>
      </c>
      <c r="C38" s="305"/>
      <c r="D38" s="306"/>
      <c r="E38" s="307"/>
      <c r="F38" s="306"/>
      <c r="G38" s="308" t="n">
        <v>233</v>
      </c>
      <c r="H38" s="308" t="n">
        <f aca="false">D38+F38</f>
        <v>0</v>
      </c>
      <c r="I38" s="252" t="n">
        <f aca="false">SUM(G38:H38)</f>
        <v>233</v>
      </c>
      <c r="J38" s="307"/>
      <c r="K38" s="307"/>
      <c r="L38" s="309" t="n">
        <f aca="false">SUM(J38:K38)</f>
        <v>0</v>
      </c>
      <c r="M38" s="310" t="n">
        <f aca="false">I38+L38</f>
        <v>233</v>
      </c>
      <c r="N38" s="283" t="n">
        <v>233</v>
      </c>
      <c r="O38" s="289"/>
      <c r="P38" s="290" t="n">
        <f aca="false">M38-N38-O38</f>
        <v>0</v>
      </c>
    </row>
    <row r="39" customFormat="false" ht="12" hidden="false" customHeight="true" outlineLevel="0" collapsed="false">
      <c r="A39" s="303"/>
      <c r="B39" s="311"/>
      <c r="C39" s="263"/>
      <c r="D39" s="292"/>
      <c r="E39" s="259"/>
      <c r="F39" s="292"/>
      <c r="G39" s="293" t="n">
        <f aca="false">C39+E39</f>
        <v>0</v>
      </c>
      <c r="H39" s="293" t="n">
        <f aca="false">D39+F39</f>
        <v>0</v>
      </c>
      <c r="I39" s="260" t="n">
        <f aca="false">SUM(G39:H39)</f>
        <v>0</v>
      </c>
      <c r="J39" s="259"/>
      <c r="K39" s="259"/>
      <c r="L39" s="312" t="n">
        <f aca="false">SUM(J39:K39)</f>
        <v>0</v>
      </c>
      <c r="M39" s="313" t="n">
        <f aca="false">I39+L39</f>
        <v>0</v>
      </c>
      <c r="N39" s="283"/>
      <c r="O39" s="289"/>
      <c r="P39" s="312" t="n">
        <f aca="false">M39-N39-O39</f>
        <v>0</v>
      </c>
    </row>
    <row r="40" customFormat="false" ht="12" hidden="false" customHeight="true" outlineLevel="0" collapsed="false">
      <c r="A40" s="303"/>
      <c r="B40" s="311"/>
      <c r="C40" s="263"/>
      <c r="D40" s="292"/>
      <c r="E40" s="259"/>
      <c r="F40" s="292"/>
      <c r="G40" s="293" t="n">
        <f aca="false">C40+E40</f>
        <v>0</v>
      </c>
      <c r="H40" s="293" t="n">
        <f aca="false">D40+F40</f>
        <v>0</v>
      </c>
      <c r="I40" s="260" t="n">
        <f aca="false">SUM(G40:H40)</f>
        <v>0</v>
      </c>
      <c r="J40" s="259"/>
      <c r="K40" s="259"/>
      <c r="L40" s="312" t="n">
        <f aca="false">SUM(J40:K40)</f>
        <v>0</v>
      </c>
      <c r="M40" s="313" t="n">
        <f aca="false">I40+L40</f>
        <v>0</v>
      </c>
      <c r="N40" s="283"/>
      <c r="O40" s="289"/>
      <c r="P40" s="312" t="n">
        <f aca="false">M40-N40-O40</f>
        <v>0</v>
      </c>
    </row>
    <row r="41" customFormat="false" ht="12" hidden="false" customHeight="true" outlineLevel="0" collapsed="false">
      <c r="A41" s="303"/>
      <c r="B41" s="311"/>
      <c r="C41" s="263"/>
      <c r="D41" s="292"/>
      <c r="E41" s="259"/>
      <c r="F41" s="292"/>
      <c r="G41" s="293" t="n">
        <f aca="false">C41+E41</f>
        <v>0</v>
      </c>
      <c r="H41" s="293" t="n">
        <f aca="false">D41+F41</f>
        <v>0</v>
      </c>
      <c r="I41" s="260" t="n">
        <f aca="false">SUM(G41:H41)</f>
        <v>0</v>
      </c>
      <c r="J41" s="259"/>
      <c r="K41" s="259"/>
      <c r="L41" s="312" t="n">
        <f aca="false">SUM(J41:K41)</f>
        <v>0</v>
      </c>
      <c r="M41" s="313" t="n">
        <f aca="false">I41+L41</f>
        <v>0</v>
      </c>
      <c r="N41" s="283"/>
      <c r="O41" s="289"/>
      <c r="P41" s="312" t="n">
        <f aca="false">M41-N41-O41</f>
        <v>0</v>
      </c>
    </row>
    <row r="42" customFormat="false" ht="12" hidden="false" customHeight="true" outlineLevel="0" collapsed="false">
      <c r="A42" s="303"/>
      <c r="B42" s="311"/>
      <c r="C42" s="263"/>
      <c r="D42" s="292"/>
      <c r="E42" s="259"/>
      <c r="F42" s="292"/>
      <c r="G42" s="293" t="n">
        <f aca="false">C42+E42</f>
        <v>0</v>
      </c>
      <c r="H42" s="293" t="n">
        <f aca="false">D42+F42</f>
        <v>0</v>
      </c>
      <c r="I42" s="260" t="n">
        <f aca="false">SUM(G42:H42)</f>
        <v>0</v>
      </c>
      <c r="J42" s="259"/>
      <c r="K42" s="259"/>
      <c r="L42" s="312" t="n">
        <f aca="false">SUM(J42:K42)</f>
        <v>0</v>
      </c>
      <c r="M42" s="313" t="n">
        <f aca="false">I42+L42</f>
        <v>0</v>
      </c>
      <c r="N42" s="283"/>
      <c r="O42" s="289"/>
      <c r="P42" s="312" t="n">
        <f aca="false">M42-N42-O42</f>
        <v>0</v>
      </c>
    </row>
    <row r="43" customFormat="false" ht="12" hidden="false" customHeight="true" outlineLevel="0" collapsed="false">
      <c r="A43" s="303"/>
      <c r="B43" s="314"/>
      <c r="C43" s="272"/>
      <c r="D43" s="315"/>
      <c r="E43" s="268"/>
      <c r="F43" s="315"/>
      <c r="G43" s="316" t="n">
        <f aca="false">C43+E43</f>
        <v>0</v>
      </c>
      <c r="H43" s="316" t="n">
        <f aca="false">D43+F43</f>
        <v>0</v>
      </c>
      <c r="I43" s="269" t="n">
        <f aca="false">SUM(G43:H43)</f>
        <v>0</v>
      </c>
      <c r="J43" s="268"/>
      <c r="K43" s="268"/>
      <c r="L43" s="317" t="n">
        <f aca="false">SUM(J43:K43)</f>
        <v>0</v>
      </c>
      <c r="M43" s="318" t="n">
        <f aca="false">I43+L43</f>
        <v>0</v>
      </c>
      <c r="N43" s="319"/>
      <c r="O43" s="320"/>
      <c r="P43" s="321" t="n">
        <f aca="false">M43-N43-O43</f>
        <v>0</v>
      </c>
    </row>
    <row r="44" s="224" customFormat="true" ht="3.75" hidden="false" customHeight="true" outlineLevel="0" collapsed="false">
      <c r="A44" s="322"/>
      <c r="B44" s="323"/>
      <c r="C44" s="274"/>
      <c r="D44" s="274"/>
      <c r="E44" s="275"/>
      <c r="F44" s="275"/>
      <c r="G44" s="275"/>
      <c r="H44" s="275"/>
      <c r="I44" s="275"/>
      <c r="J44" s="275"/>
      <c r="K44" s="275"/>
      <c r="L44" s="276"/>
      <c r="M44" s="277"/>
      <c r="N44" s="274"/>
      <c r="O44" s="278"/>
      <c r="P44" s="279"/>
    </row>
    <row r="45" customFormat="false" ht="13.5" hidden="false" customHeight="true" outlineLevel="0" collapsed="false">
      <c r="A45" s="225" t="n">
        <v>5</v>
      </c>
      <c r="B45" s="226" t="s">
        <v>692</v>
      </c>
      <c r="C45" s="280" t="n">
        <f aca="false">SUM(C46:C51)</f>
        <v>0</v>
      </c>
      <c r="D45" s="280" t="n">
        <f aca="false">SUM(D46:D51)</f>
        <v>0</v>
      </c>
      <c r="E45" s="280" t="n">
        <f aca="false">SUM(E46:E51)</f>
        <v>0</v>
      </c>
      <c r="F45" s="280" t="n">
        <f aca="false">SUM(F46:F51)</f>
        <v>0</v>
      </c>
      <c r="G45" s="280" t="n">
        <f aca="false">SUM(G46:G51)</f>
        <v>1110</v>
      </c>
      <c r="H45" s="280" t="n">
        <f aca="false">SUM(H46:H51)</f>
        <v>0</v>
      </c>
      <c r="I45" s="230" t="n">
        <f aca="false">C45+E45+G45</f>
        <v>1110</v>
      </c>
      <c r="J45" s="280" t="n">
        <f aca="false">SUM(J46:J51)</f>
        <v>1107</v>
      </c>
      <c r="K45" s="280" t="n">
        <f aca="false">SUM(K46:K51)</f>
        <v>0</v>
      </c>
      <c r="L45" s="231" t="n">
        <f aca="false">SUM(J45:K45)</f>
        <v>1107</v>
      </c>
      <c r="M45" s="232" t="n">
        <f aca="false">I45+L45</f>
        <v>2217</v>
      </c>
      <c r="N45" s="280" t="n">
        <f aca="false">SUM(N46:N51)</f>
        <v>2217</v>
      </c>
      <c r="O45" s="280" t="n">
        <f aca="false">SUM(O46:O51)</f>
        <v>0</v>
      </c>
      <c r="P45" s="235" t="n">
        <f aca="false">M45-N45-O45</f>
        <v>0</v>
      </c>
    </row>
    <row r="46" customFormat="false" ht="12" hidden="false" customHeight="true" outlineLevel="0" collapsed="false">
      <c r="A46" s="303" t="s">
        <v>558</v>
      </c>
      <c r="B46" s="304" t="s">
        <v>693</v>
      </c>
      <c r="C46" s="283"/>
      <c r="D46" s="283"/>
      <c r="E46" s="284"/>
      <c r="F46" s="283"/>
      <c r="G46" s="285" t="n">
        <v>1110</v>
      </c>
      <c r="H46" s="285" t="n">
        <f aca="false">D46+F46</f>
        <v>0</v>
      </c>
      <c r="I46" s="252" t="n">
        <f aca="false">SUM(G46:H46)</f>
        <v>1110</v>
      </c>
      <c r="J46" s="259"/>
      <c r="K46" s="259"/>
      <c r="L46" s="324" t="n">
        <f aca="false">SUM(J46:K46)</f>
        <v>0</v>
      </c>
      <c r="M46" s="313" t="n">
        <f aca="false">I46+L46</f>
        <v>1110</v>
      </c>
      <c r="N46" s="283" t="n">
        <v>1110</v>
      </c>
      <c r="O46" s="289"/>
      <c r="P46" s="312" t="n">
        <f aca="false">M46-N46-O46</f>
        <v>0</v>
      </c>
    </row>
    <row r="47" customFormat="false" ht="12" hidden="false" customHeight="true" outlineLevel="0" collapsed="false">
      <c r="A47" s="303"/>
      <c r="B47" s="311" t="s">
        <v>694</v>
      </c>
      <c r="C47" s="292"/>
      <c r="D47" s="292"/>
      <c r="E47" s="259"/>
      <c r="F47" s="292"/>
      <c r="G47" s="293" t="n">
        <f aca="false">C47+E47</f>
        <v>0</v>
      </c>
      <c r="H47" s="293" t="n">
        <f aca="false">D47+F47</f>
        <v>0</v>
      </c>
      <c r="I47" s="260" t="n">
        <f aca="false">SUM(G47:H47)</f>
        <v>0</v>
      </c>
      <c r="J47" s="259" t="n">
        <v>1107</v>
      </c>
      <c r="K47" s="259"/>
      <c r="L47" s="324" t="n">
        <f aca="false">SUM(J47:K47)</f>
        <v>1107</v>
      </c>
      <c r="M47" s="313" t="n">
        <f aca="false">I47+L47</f>
        <v>1107</v>
      </c>
      <c r="N47" s="283" t="n">
        <v>1107</v>
      </c>
      <c r="O47" s="289" t="n">
        <v>0</v>
      </c>
      <c r="P47" s="312" t="n">
        <f aca="false">M47-N47-O47</f>
        <v>0</v>
      </c>
    </row>
    <row r="48" customFormat="false" ht="12" hidden="false" customHeight="true" outlineLevel="0" collapsed="false">
      <c r="A48" s="303"/>
      <c r="B48" s="311"/>
      <c r="C48" s="292"/>
      <c r="D48" s="292"/>
      <c r="E48" s="259"/>
      <c r="F48" s="292"/>
      <c r="G48" s="293" t="n">
        <f aca="false">C48+E48</f>
        <v>0</v>
      </c>
      <c r="H48" s="293" t="n">
        <f aca="false">D48+F48</f>
        <v>0</v>
      </c>
      <c r="I48" s="260" t="n">
        <f aca="false">SUM(G48:H48)</f>
        <v>0</v>
      </c>
      <c r="J48" s="259"/>
      <c r="K48" s="259"/>
      <c r="L48" s="324" t="n">
        <f aca="false">SUM(J48:K48)</f>
        <v>0</v>
      </c>
      <c r="M48" s="313" t="n">
        <f aca="false">I48+L48</f>
        <v>0</v>
      </c>
      <c r="N48" s="283"/>
      <c r="O48" s="289"/>
      <c r="P48" s="312" t="n">
        <f aca="false">M48-N48-O48</f>
        <v>0</v>
      </c>
    </row>
    <row r="49" customFormat="false" ht="12" hidden="false" customHeight="true" outlineLevel="0" collapsed="false">
      <c r="A49" s="303"/>
      <c r="B49" s="311"/>
      <c r="C49" s="292"/>
      <c r="D49" s="292"/>
      <c r="E49" s="259"/>
      <c r="F49" s="292"/>
      <c r="G49" s="293" t="n">
        <f aca="false">C49+E49</f>
        <v>0</v>
      </c>
      <c r="H49" s="293" t="n">
        <f aca="false">D49+F49</f>
        <v>0</v>
      </c>
      <c r="I49" s="260" t="n">
        <f aca="false">SUM(G49:H49)</f>
        <v>0</v>
      </c>
      <c r="J49" s="259"/>
      <c r="K49" s="259"/>
      <c r="L49" s="324" t="n">
        <f aca="false">SUM(J49:K49)</f>
        <v>0</v>
      </c>
      <c r="M49" s="313" t="n">
        <f aca="false">I49+L49</f>
        <v>0</v>
      </c>
      <c r="N49" s="283"/>
      <c r="O49" s="289"/>
      <c r="P49" s="312" t="n">
        <f aca="false">M49-N49-O49</f>
        <v>0</v>
      </c>
    </row>
    <row r="50" customFormat="false" ht="12" hidden="false" customHeight="true" outlineLevel="0" collapsed="false">
      <c r="A50" s="303"/>
      <c r="B50" s="311"/>
      <c r="C50" s="292"/>
      <c r="D50" s="292"/>
      <c r="E50" s="259"/>
      <c r="F50" s="292"/>
      <c r="G50" s="293" t="n">
        <f aca="false">C50+E50</f>
        <v>0</v>
      </c>
      <c r="H50" s="293" t="n">
        <f aca="false">D50+F50</f>
        <v>0</v>
      </c>
      <c r="I50" s="260" t="n">
        <f aca="false">SUM(G50:H50)</f>
        <v>0</v>
      </c>
      <c r="J50" s="259"/>
      <c r="K50" s="259"/>
      <c r="L50" s="324" t="n">
        <f aca="false">SUM(J50:K50)</f>
        <v>0</v>
      </c>
      <c r="M50" s="313" t="n">
        <f aca="false">I50+L50</f>
        <v>0</v>
      </c>
      <c r="N50" s="283"/>
      <c r="O50" s="289"/>
      <c r="P50" s="312" t="n">
        <f aca="false">M50-N50-O50</f>
        <v>0</v>
      </c>
    </row>
    <row r="51" customFormat="false" ht="12" hidden="false" customHeight="true" outlineLevel="0" collapsed="false">
      <c r="A51" s="303"/>
      <c r="B51" s="314"/>
      <c r="C51" s="315"/>
      <c r="D51" s="315"/>
      <c r="E51" s="268"/>
      <c r="F51" s="315"/>
      <c r="G51" s="316" t="n">
        <f aca="false">C51+E51</f>
        <v>0</v>
      </c>
      <c r="H51" s="316" t="n">
        <f aca="false">D51+F51</f>
        <v>0</v>
      </c>
      <c r="I51" s="269" t="n">
        <f aca="false">SUM(G51:H51)</f>
        <v>0</v>
      </c>
      <c r="J51" s="268"/>
      <c r="K51" s="268"/>
      <c r="L51" s="325" t="n">
        <f aca="false">SUM(J51:K51)</f>
        <v>0</v>
      </c>
      <c r="M51" s="318" t="n">
        <f aca="false">I51+L51</f>
        <v>0</v>
      </c>
      <c r="N51" s="319"/>
      <c r="O51" s="320"/>
      <c r="P51" s="321" t="n">
        <f aca="false">M51-N51-O51</f>
        <v>0</v>
      </c>
    </row>
    <row r="52" s="224" customFormat="true" ht="3.75" hidden="false" customHeight="true" outlineLevel="0" collapsed="false">
      <c r="A52" s="322"/>
      <c r="B52" s="323"/>
      <c r="C52" s="274"/>
      <c r="D52" s="274"/>
      <c r="E52" s="275"/>
      <c r="F52" s="275"/>
      <c r="G52" s="275"/>
      <c r="H52" s="275"/>
      <c r="I52" s="275"/>
      <c r="J52" s="275"/>
      <c r="K52" s="275"/>
      <c r="L52" s="276"/>
      <c r="M52" s="277"/>
      <c r="N52" s="274"/>
      <c r="O52" s="278"/>
      <c r="P52" s="279"/>
    </row>
    <row r="53" customFormat="false" ht="13.5" hidden="false" customHeight="true" outlineLevel="0" collapsed="false">
      <c r="A53" s="225" t="n">
        <v>6</v>
      </c>
      <c r="B53" s="226" t="s">
        <v>695</v>
      </c>
      <c r="C53" s="326"/>
      <c r="D53" s="326"/>
      <c r="E53" s="326"/>
      <c r="F53" s="326"/>
      <c r="G53" s="280" t="n">
        <f aca="false">G9+G11+G15+G37+G45</f>
        <v>105857</v>
      </c>
      <c r="H53" s="280" t="n">
        <f aca="false">H9+H11+H15+H37+H45</f>
        <v>655</v>
      </c>
      <c r="I53" s="230" t="n">
        <f aca="false">I9+I11+I15+I37+I45</f>
        <v>106512</v>
      </c>
      <c r="J53" s="280" t="n">
        <f aca="false">J9+J11+J15+J37+J45</f>
        <v>73673</v>
      </c>
      <c r="K53" s="280" t="n">
        <f aca="false">K9+K11+K15+K37+K45</f>
        <v>220</v>
      </c>
      <c r="L53" s="231" t="n">
        <f aca="false">L9+L11+L15+L37+L45</f>
        <v>73893</v>
      </c>
      <c r="M53" s="232" t="n">
        <f aca="false">M9+M11+M15+M37+M45</f>
        <v>180405</v>
      </c>
      <c r="N53" s="280" t="n">
        <f aca="false">N9+N11+N15+N37+N45</f>
        <v>177467</v>
      </c>
      <c r="O53" s="280" t="n">
        <f aca="false">O9+O11+O15+O37+O45</f>
        <v>2351</v>
      </c>
      <c r="P53" s="235" t="n">
        <f aca="false">P9+P11+P15+P37+P45</f>
        <v>587</v>
      </c>
    </row>
    <row r="54" customFormat="false" ht="3.75" hidden="false" customHeight="true" outlineLevel="0" collapsed="false">
      <c r="A54" s="327"/>
    </row>
    <row r="55" customFormat="false" ht="11.25" hidden="false" customHeight="false" outlineLevel="0" collapsed="false">
      <c r="A55" s="328" t="s">
        <v>696</v>
      </c>
      <c r="B55" s="195" t="s">
        <v>697</v>
      </c>
    </row>
    <row r="56" customFormat="false" ht="11.25" hidden="false" customHeight="false" outlineLevel="0" collapsed="false">
      <c r="A56" s="328" t="s">
        <v>698</v>
      </c>
      <c r="B56" s="195" t="s">
        <v>699</v>
      </c>
    </row>
    <row r="57" customFormat="false" ht="11.25" hidden="false" customHeight="false" outlineLevel="0" collapsed="false">
      <c r="A57" s="328" t="s">
        <v>700</v>
      </c>
      <c r="B57" s="195" t="s">
        <v>701</v>
      </c>
    </row>
    <row r="58" customFormat="false" ht="11.25" hidden="false" customHeight="false" outlineLevel="0" collapsed="false">
      <c r="A58" s="328" t="s">
        <v>702</v>
      </c>
      <c r="B58" s="195" t="s">
        <v>703</v>
      </c>
    </row>
    <row r="59" customFormat="false" ht="11.25" hidden="false" customHeight="false" outlineLevel="0" collapsed="false">
      <c r="A59" s="328" t="s">
        <v>704</v>
      </c>
      <c r="B59" s="195" t="s">
        <v>705</v>
      </c>
    </row>
  </sheetData>
  <sheetProtection sheet="true" objects="true" scenarios="true"/>
  <mergeCells count="7">
    <mergeCell ref="C5:D5"/>
    <mergeCell ref="E5:F5"/>
    <mergeCell ref="G5:H5"/>
    <mergeCell ref="J5:K5"/>
    <mergeCell ref="A16:A35"/>
    <mergeCell ref="A38:A43"/>
    <mergeCell ref="A46:A51"/>
  </mergeCells>
  <printOptions headings="false" gridLines="false" gridLinesSet="true" horizontalCentered="false" verticalCentered="false"/>
  <pageMargins left="0.679861111111111" right="0.379861111111111" top="0.3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03125" defaultRowHeight="10.5" zeroHeight="false" outlineLevelRow="0" outlineLevelCol="0"/>
  <cols>
    <col collapsed="false" customWidth="true" hidden="false" outlineLevel="0" max="1" min="1" style="329" width="7.32"/>
    <col collapsed="false" customWidth="true" hidden="false" outlineLevel="0" max="2" min="2" style="329" width="9.15"/>
    <col collapsed="false" customWidth="true" hidden="false" outlineLevel="0" max="3" min="3" style="329" width="59.99"/>
    <col collapsed="false" customWidth="true" hidden="false" outlineLevel="0" max="4" min="4" style="329" width="14.15"/>
    <col collapsed="false" customWidth="true" hidden="false" outlineLevel="0" max="5" min="5" style="329" width="15.32"/>
    <col collapsed="false" customWidth="true" hidden="false" outlineLevel="0" max="6" min="6" style="329" width="13.32"/>
    <col collapsed="false" customWidth="false" hidden="false" outlineLevel="0" max="257" min="7" style="329" width="9.32"/>
  </cols>
  <sheetData>
    <row r="1" customFormat="false" ht="10.5" hidden="false" customHeight="false" outlineLevel="0" collapsed="false">
      <c r="A1" s="330" t="s">
        <v>706</v>
      </c>
      <c r="B1" s="330"/>
      <c r="E1" s="137"/>
      <c r="F1" s="137"/>
    </row>
    <row r="3" customFormat="false" ht="10.5" hidden="false" customHeight="false" outlineLevel="0" collapsed="false">
      <c r="A3" s="331" t="s">
        <v>707</v>
      </c>
      <c r="B3" s="331"/>
      <c r="C3" s="331"/>
      <c r="D3" s="332"/>
      <c r="F3" s="333"/>
    </row>
    <row r="4" customFormat="false" ht="11.25" hidden="false" customHeight="false" outlineLevel="0" collapsed="false">
      <c r="F4" s="334" t="s">
        <v>642</v>
      </c>
    </row>
    <row r="5" s="339" customFormat="true" ht="21.75" hidden="false" customHeight="true" outlineLevel="0" collapsed="false">
      <c r="A5" s="335" t="s">
        <v>654</v>
      </c>
      <c r="B5" s="336" t="s">
        <v>708</v>
      </c>
      <c r="C5" s="336"/>
      <c r="D5" s="337" t="s">
        <v>709</v>
      </c>
      <c r="E5" s="337" t="s">
        <v>710</v>
      </c>
      <c r="F5" s="338" t="s">
        <v>658</v>
      </c>
    </row>
    <row r="6" s="339" customFormat="true" ht="14.25" hidden="false" customHeight="true" outlineLevel="0" collapsed="false">
      <c r="A6" s="340" t="n">
        <v>1</v>
      </c>
      <c r="B6" s="341" t="s">
        <v>711</v>
      </c>
      <c r="C6" s="342"/>
      <c r="D6" s="343" t="n">
        <v>168</v>
      </c>
      <c r="E6" s="343" t="n">
        <v>0</v>
      </c>
      <c r="F6" s="344" t="n">
        <f aca="false">SUM(D6:E6)</f>
        <v>168</v>
      </c>
    </row>
    <row r="7" s="339" customFormat="true" ht="14.25" hidden="false" customHeight="true" outlineLevel="0" collapsed="false">
      <c r="A7" s="345" t="n">
        <v>2</v>
      </c>
      <c r="B7" s="341" t="s">
        <v>712</v>
      </c>
      <c r="C7" s="346"/>
      <c r="D7" s="347" t="n">
        <v>3695</v>
      </c>
      <c r="E7" s="343" t="n">
        <v>0</v>
      </c>
      <c r="F7" s="344" t="n">
        <f aca="false">SUM(D7:E7)</f>
        <v>3695</v>
      </c>
    </row>
    <row r="8" s="339" customFormat="true" ht="14.25" hidden="false" customHeight="true" outlineLevel="0" collapsed="false">
      <c r="A8" s="345" t="n">
        <v>3</v>
      </c>
      <c r="B8" s="348" t="s">
        <v>713</v>
      </c>
      <c r="C8" s="349" t="s">
        <v>714</v>
      </c>
      <c r="D8" s="347" t="n">
        <v>1341</v>
      </c>
      <c r="E8" s="347" t="n">
        <v>0</v>
      </c>
      <c r="F8" s="344" t="n">
        <f aca="false">SUM(D8:E8)</f>
        <v>1341</v>
      </c>
    </row>
    <row r="9" s="339" customFormat="true" ht="14.25" hidden="false" customHeight="true" outlineLevel="0" collapsed="false">
      <c r="A9" s="345" t="n">
        <v>4</v>
      </c>
      <c r="B9" s="350" t="s">
        <v>715</v>
      </c>
      <c r="C9" s="350"/>
      <c r="D9" s="351" t="n">
        <v>0</v>
      </c>
      <c r="E9" s="347" t="n">
        <v>15</v>
      </c>
      <c r="F9" s="344" t="n">
        <f aca="false">SUM(D9:E9)</f>
        <v>15</v>
      </c>
    </row>
    <row r="10" s="339" customFormat="true" ht="14.25" hidden="false" customHeight="true" outlineLevel="0" collapsed="false">
      <c r="A10" s="345" t="n">
        <v>5</v>
      </c>
      <c r="B10" s="352" t="s">
        <v>713</v>
      </c>
      <c r="C10" s="342" t="s">
        <v>716</v>
      </c>
      <c r="D10" s="351" t="n">
        <v>0</v>
      </c>
      <c r="E10" s="347" t="n">
        <v>0</v>
      </c>
      <c r="F10" s="344" t="n">
        <f aca="false">SUM(D10:E10)</f>
        <v>0</v>
      </c>
    </row>
    <row r="11" s="339" customFormat="true" ht="14.25" hidden="false" customHeight="true" outlineLevel="0" collapsed="false">
      <c r="A11" s="345" t="n">
        <v>6</v>
      </c>
      <c r="B11" s="352"/>
      <c r="C11" s="342" t="s">
        <v>717</v>
      </c>
      <c r="D11" s="351" t="n">
        <v>0</v>
      </c>
      <c r="E11" s="347" t="n">
        <v>0</v>
      </c>
      <c r="F11" s="344" t="n">
        <f aca="false">SUM(D11:E11)</f>
        <v>0</v>
      </c>
    </row>
    <row r="12" s="339" customFormat="true" ht="14.25" hidden="false" customHeight="true" outlineLevel="0" collapsed="false">
      <c r="A12" s="345" t="n">
        <v>7</v>
      </c>
      <c r="B12" s="352"/>
      <c r="C12" s="342" t="s">
        <v>718</v>
      </c>
      <c r="D12" s="351" t="n">
        <v>0</v>
      </c>
      <c r="E12" s="347" t="n">
        <v>15</v>
      </c>
      <c r="F12" s="344" t="n">
        <f aca="false">SUM(D12:E12)</f>
        <v>15</v>
      </c>
    </row>
    <row r="13" s="339" customFormat="true" ht="14.25" hidden="false" customHeight="true" outlineLevel="0" collapsed="false">
      <c r="A13" s="345" t="n">
        <v>8</v>
      </c>
      <c r="B13" s="341" t="s">
        <v>719</v>
      </c>
      <c r="C13" s="353"/>
      <c r="D13" s="347" t="n">
        <v>0</v>
      </c>
      <c r="E13" s="347" t="n">
        <v>0</v>
      </c>
      <c r="F13" s="344" t="n">
        <f aca="false">SUM(D13:E13)</f>
        <v>0</v>
      </c>
    </row>
    <row r="14" s="339" customFormat="true" ht="14.25" hidden="false" customHeight="true" outlineLevel="0" collapsed="false">
      <c r="A14" s="345" t="n">
        <v>9</v>
      </c>
      <c r="B14" s="352" t="s">
        <v>720</v>
      </c>
      <c r="C14" s="353" t="s">
        <v>721</v>
      </c>
      <c r="D14" s="347" t="n">
        <v>0</v>
      </c>
      <c r="E14" s="347" t="n">
        <v>0</v>
      </c>
      <c r="F14" s="344" t="n">
        <f aca="false">SUM(D14:E14)</f>
        <v>0</v>
      </c>
    </row>
    <row r="15" s="339" customFormat="true" ht="14.25" hidden="false" customHeight="true" outlineLevel="0" collapsed="false">
      <c r="A15" s="345" t="n">
        <v>10</v>
      </c>
      <c r="B15" s="352"/>
      <c r="C15" s="353" t="s">
        <v>717</v>
      </c>
      <c r="D15" s="347" t="n">
        <v>0</v>
      </c>
      <c r="E15" s="347" t="n">
        <v>0</v>
      </c>
      <c r="F15" s="344" t="n">
        <f aca="false">SUM(D15:E15)</f>
        <v>0</v>
      </c>
    </row>
    <row r="16" s="339" customFormat="true" ht="14.25" hidden="false" customHeight="true" outlineLevel="0" collapsed="false">
      <c r="A16" s="345" t="n">
        <v>11</v>
      </c>
      <c r="B16" s="350" t="s">
        <v>722</v>
      </c>
      <c r="C16" s="350"/>
      <c r="D16" s="347" t="n">
        <v>1000</v>
      </c>
      <c r="E16" s="347" t="n">
        <v>0</v>
      </c>
      <c r="F16" s="344" t="n">
        <f aca="false">SUM(D16:E16)</f>
        <v>1000</v>
      </c>
    </row>
    <row r="17" customFormat="false" ht="14.25" hidden="false" customHeight="true" outlineLevel="0" collapsed="false">
      <c r="A17" s="345" t="n">
        <v>12</v>
      </c>
      <c r="B17" s="352" t="s">
        <v>713</v>
      </c>
      <c r="C17" s="174" t="s">
        <v>723</v>
      </c>
      <c r="D17" s="351" t="n">
        <v>53</v>
      </c>
      <c r="E17" s="347" t="n">
        <v>0</v>
      </c>
      <c r="F17" s="344" t="n">
        <f aca="false">SUM(D17:E17)</f>
        <v>53</v>
      </c>
    </row>
    <row r="18" customFormat="false" ht="14.25" hidden="false" customHeight="true" outlineLevel="0" collapsed="false">
      <c r="A18" s="354" t="n">
        <v>13</v>
      </c>
      <c r="B18" s="350" t="s">
        <v>724</v>
      </c>
      <c r="C18" s="350"/>
      <c r="D18" s="155" t="n">
        <v>0</v>
      </c>
      <c r="E18" s="155" t="n">
        <v>0</v>
      </c>
      <c r="F18" s="355" t="n">
        <f aca="false">SUM(D18:E18)</f>
        <v>0</v>
      </c>
    </row>
    <row r="19" customFormat="false" ht="10.5" hidden="false" customHeight="false" outlineLevel="0" collapsed="false">
      <c r="A19" s="113"/>
      <c r="B19" s="356"/>
      <c r="C19" s="356"/>
      <c r="D19" s="356"/>
      <c r="E19" s="357"/>
      <c r="F19" s="358"/>
    </row>
    <row r="20" customFormat="false" ht="10.5" hidden="false" customHeight="false" outlineLevel="0" collapsed="false">
      <c r="A20" s="359"/>
      <c r="E20" s="359"/>
      <c r="F20" s="360"/>
    </row>
    <row r="21" customFormat="false" ht="10.5" hidden="false" customHeight="false" outlineLevel="0" collapsed="false">
      <c r="A21" s="359"/>
      <c r="F21" s="359"/>
    </row>
    <row r="22" customFormat="false" ht="10.5" hidden="false" customHeight="false" outlineLevel="0" collapsed="false">
      <c r="A22" s="359"/>
      <c r="B22" s="359"/>
      <c r="F22" s="359"/>
    </row>
    <row r="23" customFormat="false" ht="10.5" hidden="false" customHeight="false" outlineLevel="0" collapsed="false">
      <c r="A23" s="359"/>
      <c r="B23" s="359"/>
      <c r="C23" s="359"/>
    </row>
    <row r="24" customFormat="false" ht="10.5" hidden="false" customHeight="false" outlineLevel="0" collapsed="false">
      <c r="A24" s="359"/>
    </row>
    <row r="25" customFormat="false" ht="10.5" hidden="false" customHeight="false" outlineLevel="0" collapsed="false">
      <c r="A25" s="359"/>
      <c r="F25" s="332"/>
    </row>
    <row r="29" customFormat="false" ht="10.5" hidden="false" customHeight="false" outlineLevel="0" collapsed="false">
      <c r="F29" s="359"/>
    </row>
  </sheetData>
  <sheetProtection sheet="true" objects="true" scenarios="true"/>
  <mergeCells count="6">
    <mergeCell ref="B5:C5"/>
    <mergeCell ref="B9:C9"/>
    <mergeCell ref="B10:B12"/>
    <mergeCell ref="B14:B15"/>
    <mergeCell ref="B16:C16"/>
    <mergeCell ref="B18:C18"/>
  </mergeCells>
  <printOptions headings="false" gridLines="false" gridLinesSet="true" horizontalCentered="false" verticalCentered="false"/>
  <pageMargins left="0.520138888888889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3203125" defaultRowHeight="10.5" zeroHeight="false" outlineLevelRow="0" outlineLevelCol="0"/>
  <cols>
    <col collapsed="false" customWidth="true" hidden="false" outlineLevel="0" max="1" min="1" style="185" width="2.65"/>
    <col collapsed="false" customWidth="true" hidden="false" outlineLevel="0" max="2" min="2" style="185" width="67.5"/>
    <col collapsed="false" customWidth="true" hidden="false" outlineLevel="0" max="3" min="3" style="185" width="28.99"/>
    <col collapsed="false" customWidth="true" hidden="false" outlineLevel="0" max="4" min="4" style="185" width="25.82"/>
    <col collapsed="false" customWidth="true" hidden="false" outlineLevel="0" max="5" min="5" style="185" width="21.49"/>
    <col collapsed="false" customWidth="false" hidden="false" outlineLevel="0" max="257" min="6" style="185" width="9.32"/>
  </cols>
  <sheetData>
    <row r="1" customFormat="false" ht="10.5" hidden="false" customHeight="false" outlineLevel="0" collapsed="false">
      <c r="A1" s="186" t="s">
        <v>725</v>
      </c>
      <c r="C1" s="186"/>
    </row>
    <row r="3" customFormat="false" ht="10.5" hidden="false" customHeight="false" outlineLevel="0" collapsed="false">
      <c r="A3" s="186" t="s">
        <v>726</v>
      </c>
      <c r="C3" s="186"/>
    </row>
    <row r="4" customFormat="false" ht="11.25" hidden="false" customHeight="false" outlineLevel="0" collapsed="false">
      <c r="E4" s="187" t="s">
        <v>642</v>
      </c>
    </row>
    <row r="5" customFormat="false" ht="12" hidden="false" customHeight="false" outlineLevel="0" collapsed="false">
      <c r="A5" s="361" t="s">
        <v>727</v>
      </c>
      <c r="B5" s="361" t="s">
        <v>728</v>
      </c>
      <c r="C5" s="361" t="s">
        <v>729</v>
      </c>
      <c r="D5" s="361" t="s">
        <v>730</v>
      </c>
      <c r="E5" s="362" t="s">
        <v>731</v>
      </c>
    </row>
    <row r="6" customFormat="false" ht="11.25" hidden="false" customHeight="false" outlineLevel="0" collapsed="false">
      <c r="A6" s="363"/>
      <c r="B6" s="363"/>
      <c r="C6" s="361" t="n">
        <v>1</v>
      </c>
      <c r="D6" s="362" t="n">
        <v>2</v>
      </c>
      <c r="E6" s="361" t="n">
        <v>3</v>
      </c>
    </row>
    <row r="7" customFormat="false" ht="10.5" hidden="false" customHeight="false" outlineLevel="0" collapsed="false">
      <c r="A7" s="364" t="n">
        <v>1</v>
      </c>
      <c r="B7" s="365" t="s">
        <v>732</v>
      </c>
      <c r="C7" s="365" t="n">
        <f aca="false">SUM(C8:C10)</f>
        <v>12089</v>
      </c>
      <c r="D7" s="365" t="n">
        <f aca="false">SUM(D8:D10)</f>
        <v>3295</v>
      </c>
      <c r="E7" s="365" t="n">
        <f aca="false">SUM(E8:E10)</f>
        <v>10135</v>
      </c>
    </row>
    <row r="8" customFormat="false" ht="10.5" hidden="false" customHeight="false" outlineLevel="0" collapsed="false">
      <c r="A8" s="366" t="n">
        <v>2</v>
      </c>
      <c r="B8" s="366" t="s">
        <v>733</v>
      </c>
      <c r="C8" s="367" t="n">
        <v>3609</v>
      </c>
      <c r="D8" s="368"/>
      <c r="E8" s="367" t="n">
        <v>3609</v>
      </c>
    </row>
    <row r="9" customFormat="false" ht="10.5" hidden="false" customHeight="false" outlineLevel="0" collapsed="false">
      <c r="A9" s="366" t="n">
        <v>3</v>
      </c>
      <c r="B9" s="366" t="s">
        <v>734</v>
      </c>
      <c r="C9" s="367" t="n">
        <v>3295</v>
      </c>
      <c r="D9" s="367" t="n">
        <v>3295</v>
      </c>
      <c r="E9" s="367"/>
    </row>
    <row r="10" customFormat="false" ht="11.25" hidden="false" customHeight="false" outlineLevel="0" collapsed="false">
      <c r="A10" s="369" t="n">
        <v>4</v>
      </c>
      <c r="B10" s="369" t="s">
        <v>735</v>
      </c>
      <c r="C10" s="370" t="n">
        <v>5185</v>
      </c>
      <c r="D10" s="371"/>
      <c r="E10" s="370" t="n">
        <v>6526</v>
      </c>
    </row>
    <row r="12" customFormat="false" ht="11.25" hidden="false" customHeight="false" outlineLevel="0" collapsed="false">
      <c r="A12" s="372" t="s">
        <v>696</v>
      </c>
      <c r="B12" s="185" t="s">
        <v>736</v>
      </c>
      <c r="C12" s="373"/>
    </row>
    <row r="13" customFormat="false" ht="11.25" hidden="false" customHeight="false" outlineLevel="0" collapsed="false">
      <c r="A13" s="372" t="s">
        <v>698</v>
      </c>
      <c r="B13" s="185" t="s">
        <v>737</v>
      </c>
      <c r="C13" s="373"/>
    </row>
    <row r="14" customFormat="false" ht="11.25" hidden="false" customHeight="false" outlineLevel="0" collapsed="false">
      <c r="A14" s="372" t="s">
        <v>700</v>
      </c>
      <c r="B14" s="185" t="s">
        <v>73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03125" defaultRowHeight="10.5" zeroHeight="false" outlineLevelRow="0" outlineLevelCol="0"/>
  <cols>
    <col collapsed="false" customWidth="true" hidden="false" outlineLevel="0" max="1" min="1" style="329" width="5.15"/>
    <col collapsed="false" customWidth="true" hidden="false" outlineLevel="0" max="2" min="2" style="329" width="9.82"/>
    <col collapsed="false" customWidth="true" hidden="false" outlineLevel="0" max="3" min="3" style="329" width="24.99"/>
    <col collapsed="false" customWidth="true" hidden="false" outlineLevel="0" max="6" min="4" style="329" width="17.82"/>
    <col collapsed="false" customWidth="true" hidden="false" outlineLevel="0" max="7" min="7" style="329" width="10.5"/>
    <col collapsed="false" customWidth="false" hidden="false" outlineLevel="0" max="8" min="8" style="329" width="9.32"/>
    <col collapsed="false" customWidth="true" hidden="false" outlineLevel="0" max="9" min="9" style="329" width="76.49"/>
    <col collapsed="false" customWidth="false" hidden="false" outlineLevel="0" max="257" min="10" style="329" width="9.32"/>
  </cols>
  <sheetData>
    <row r="1" customFormat="false" ht="10.5" hidden="false" customHeight="false" outlineLevel="0" collapsed="false">
      <c r="A1" s="331" t="s">
        <v>739</v>
      </c>
      <c r="C1" s="331"/>
    </row>
    <row r="2" customFormat="false" ht="10.5" hidden="false" customHeight="false" outlineLevel="0" collapsed="false">
      <c r="B2" s="137"/>
      <c r="C2" s="137"/>
      <c r="D2" s="339"/>
      <c r="E2" s="339"/>
      <c r="F2" s="137"/>
    </row>
    <row r="3" customFormat="false" ht="10.5" hidden="false" customHeight="false" outlineLevel="0" collapsed="false">
      <c r="A3" s="331" t="s">
        <v>740</v>
      </c>
      <c r="C3" s="331"/>
      <c r="F3" s="333"/>
    </row>
    <row r="4" customFormat="false" ht="11.25" hidden="false" customHeight="false" outlineLevel="0" collapsed="false">
      <c r="F4" s="374" t="s">
        <v>642</v>
      </c>
    </row>
    <row r="5" s="339" customFormat="true" ht="24" hidden="false" customHeight="true" outlineLevel="0" collapsed="false">
      <c r="A5" s="375" t="s">
        <v>654</v>
      </c>
      <c r="B5" s="337" t="s">
        <v>728</v>
      </c>
      <c r="C5" s="337"/>
      <c r="D5" s="337" t="s">
        <v>741</v>
      </c>
      <c r="E5" s="337" t="s">
        <v>710</v>
      </c>
      <c r="F5" s="338" t="s">
        <v>742</v>
      </c>
      <c r="H5" s="359"/>
      <c r="I5" s="359"/>
    </row>
    <row r="6" customFormat="false" ht="14.25" hidden="false" customHeight="true" outlineLevel="0" collapsed="false">
      <c r="A6" s="161" t="n">
        <v>1</v>
      </c>
      <c r="B6" s="376" t="s">
        <v>743</v>
      </c>
      <c r="C6" s="377"/>
      <c r="D6" s="378" t="n">
        <v>129495</v>
      </c>
      <c r="E6" s="378" t="n">
        <v>664</v>
      </c>
      <c r="F6" s="379" t="n">
        <f aca="false">SUM(D6:E6)</f>
        <v>130159</v>
      </c>
      <c r="G6" s="380"/>
      <c r="H6" s="359"/>
      <c r="I6" s="359"/>
    </row>
    <row r="7" customFormat="false" ht="14.25" hidden="false" customHeight="true" outlineLevel="0" collapsed="false">
      <c r="A7" s="141" t="n">
        <v>2</v>
      </c>
      <c r="B7" s="381" t="s">
        <v>744</v>
      </c>
      <c r="C7" s="382" t="s">
        <v>745</v>
      </c>
      <c r="D7" s="383" t="n">
        <v>88390</v>
      </c>
      <c r="E7" s="384" t="n">
        <v>446</v>
      </c>
      <c r="F7" s="385" t="n">
        <f aca="false">SUM(D7:E7)</f>
        <v>88836</v>
      </c>
      <c r="G7" s="380"/>
      <c r="H7" s="359"/>
      <c r="I7" s="359"/>
    </row>
    <row r="8" customFormat="false" ht="14.25" hidden="false" customHeight="true" outlineLevel="0" collapsed="false">
      <c r="A8" s="141" t="n">
        <v>3</v>
      </c>
      <c r="B8" s="381"/>
      <c r="C8" s="382" t="s">
        <v>746</v>
      </c>
      <c r="D8" s="383" t="n">
        <v>8426</v>
      </c>
      <c r="E8" s="383" t="n">
        <v>62</v>
      </c>
      <c r="F8" s="385" t="n">
        <f aca="false">SUM(D8:E8)</f>
        <v>8488</v>
      </c>
      <c r="G8" s="380"/>
      <c r="H8" s="359"/>
      <c r="I8" s="359"/>
    </row>
    <row r="9" customFormat="false" ht="14.25" hidden="false" customHeight="true" outlineLevel="0" collapsed="false">
      <c r="A9" s="141" t="n">
        <v>4</v>
      </c>
      <c r="B9" s="386" t="s">
        <v>747</v>
      </c>
      <c r="C9" s="386"/>
      <c r="D9" s="387" t="n">
        <f aca="false">SUM(D10:D11)</f>
        <v>5125</v>
      </c>
      <c r="E9" s="387" t="n">
        <f aca="false">SUM(E10:E11)</f>
        <v>50</v>
      </c>
      <c r="F9" s="385" t="n">
        <f aca="false">SUM(D9:E9)</f>
        <v>5175</v>
      </c>
      <c r="G9" s="380"/>
      <c r="H9" s="359"/>
      <c r="I9" s="359"/>
    </row>
    <row r="10" customFormat="false" ht="14.25" hidden="false" customHeight="true" outlineLevel="0" collapsed="false">
      <c r="A10" s="141" t="n">
        <v>5</v>
      </c>
      <c r="B10" s="381" t="s">
        <v>558</v>
      </c>
      <c r="C10" s="382" t="s">
        <v>748</v>
      </c>
      <c r="D10" s="383" t="n">
        <v>339</v>
      </c>
      <c r="E10" s="384" t="n">
        <v>0</v>
      </c>
      <c r="F10" s="385" t="n">
        <f aca="false">SUM(D10:E10)</f>
        <v>339</v>
      </c>
      <c r="G10" s="380"/>
      <c r="H10" s="359"/>
      <c r="I10" s="359"/>
    </row>
    <row r="11" customFormat="false" ht="14.25" hidden="false" customHeight="true" outlineLevel="0" collapsed="false">
      <c r="A11" s="141" t="n">
        <v>6</v>
      </c>
      <c r="B11" s="381"/>
      <c r="C11" s="382" t="s">
        <v>749</v>
      </c>
      <c r="D11" s="383" t="n">
        <v>4786</v>
      </c>
      <c r="E11" s="384" t="n">
        <v>50</v>
      </c>
      <c r="F11" s="385" t="n">
        <f aca="false">SUM(D11:E11)</f>
        <v>4836</v>
      </c>
      <c r="G11" s="380"/>
      <c r="H11" s="359"/>
      <c r="I11" s="359"/>
    </row>
    <row r="12" customFormat="false" ht="14.25" hidden="false" customHeight="true" outlineLevel="0" collapsed="false">
      <c r="A12" s="141" t="n">
        <v>7</v>
      </c>
      <c r="B12" s="386" t="s">
        <v>750</v>
      </c>
      <c r="C12" s="386"/>
      <c r="D12" s="383" t="n">
        <v>437</v>
      </c>
      <c r="E12" s="384" t="n">
        <v>0</v>
      </c>
      <c r="F12" s="385" t="n">
        <f aca="false">SUM(D12:E12)</f>
        <v>437</v>
      </c>
      <c r="H12" s="359"/>
      <c r="I12" s="359"/>
    </row>
    <row r="13" customFormat="false" ht="14.25" hidden="false" customHeight="true" outlineLevel="0" collapsed="false">
      <c r="A13" s="153" t="n">
        <v>8</v>
      </c>
      <c r="B13" s="388" t="s">
        <v>751</v>
      </c>
      <c r="C13" s="389"/>
      <c r="D13" s="390" t="n">
        <v>84</v>
      </c>
      <c r="E13" s="391" t="n">
        <v>0</v>
      </c>
      <c r="F13" s="392" t="n">
        <f aca="false">SUM(D13:E13)</f>
        <v>84</v>
      </c>
      <c r="H13" s="359"/>
      <c r="I13" s="359"/>
    </row>
    <row r="14" customFormat="false" ht="10.5" hidden="false" customHeight="false" outlineLevel="0" collapsed="false">
      <c r="A14" s="356"/>
      <c r="B14" s="356"/>
      <c r="C14" s="356"/>
      <c r="D14" s="356"/>
      <c r="E14" s="356"/>
      <c r="F14" s="356"/>
      <c r="G14" s="359"/>
      <c r="H14" s="359"/>
    </row>
    <row r="15" customFormat="false" ht="10.5" hidden="false" customHeight="false" outlineLevel="0" collapsed="false">
      <c r="A15" s="359"/>
      <c r="B15" s="359"/>
      <c r="G15" s="359"/>
      <c r="H15" s="359"/>
    </row>
    <row r="16" customFormat="false" ht="10.5" hidden="false" customHeight="false" outlineLevel="0" collapsed="false">
      <c r="A16" s="359"/>
      <c r="B16" s="359"/>
      <c r="G16" s="359"/>
      <c r="H16" s="359"/>
    </row>
    <row r="17" customFormat="false" ht="10.5" hidden="false" customHeight="false" outlineLevel="0" collapsed="false">
      <c r="A17" s="359"/>
      <c r="B17" s="359"/>
      <c r="C17" s="359"/>
      <c r="G17" s="359"/>
      <c r="H17" s="359"/>
    </row>
    <row r="18" customFormat="false" ht="10.5" hidden="false" customHeight="false" outlineLevel="0" collapsed="false">
      <c r="A18" s="359"/>
      <c r="B18" s="359"/>
    </row>
    <row r="19" customFormat="false" ht="10.5" hidden="false" customHeight="false" outlineLevel="0" collapsed="false">
      <c r="A19" s="359"/>
      <c r="B19" s="359"/>
      <c r="G19" s="393"/>
    </row>
    <row r="20" customFormat="false" ht="10.5" hidden="false" customHeight="false" outlineLevel="0" collapsed="false">
      <c r="A20" s="359"/>
      <c r="B20" s="359"/>
    </row>
    <row r="21" customFormat="false" ht="10.5" hidden="false" customHeight="false" outlineLevel="0" collapsed="false">
      <c r="A21" s="359"/>
      <c r="B21" s="359"/>
    </row>
    <row r="22" customFormat="false" ht="10.5" hidden="false" customHeight="false" outlineLevel="0" collapsed="false">
      <c r="A22" s="359"/>
      <c r="B22" s="359"/>
    </row>
    <row r="23" customFormat="false" ht="10.5" hidden="false" customHeight="false" outlineLevel="0" collapsed="false">
      <c r="A23" s="359"/>
    </row>
    <row r="24" customFormat="false" ht="10.5" hidden="false" customHeight="false" outlineLevel="0" collapsed="false">
      <c r="A24" s="359"/>
    </row>
    <row r="29" customFormat="false" ht="10.5" hidden="false" customHeight="false" outlineLevel="0" collapsed="false">
      <c r="A29" s="380"/>
    </row>
    <row r="30" customFormat="false" ht="10.5" hidden="false" customHeight="false" outlineLevel="0" collapsed="false">
      <c r="A30" s="380"/>
    </row>
    <row r="31" customFormat="false" ht="10.5" hidden="false" customHeight="false" outlineLevel="0" collapsed="false">
      <c r="A31" s="380"/>
    </row>
    <row r="32" customFormat="false" ht="10.5" hidden="false" customHeight="false" outlineLevel="0" collapsed="false">
      <c r="A32" s="394"/>
    </row>
    <row r="33" customFormat="false" ht="10.5" hidden="false" customHeight="false" outlineLevel="0" collapsed="false">
      <c r="A33" s="394"/>
      <c r="H33" s="359"/>
    </row>
    <row r="34" customFormat="false" ht="10.5" hidden="false" customHeight="false" outlineLevel="0" collapsed="false">
      <c r="A34" s="394"/>
      <c r="H34" s="359"/>
    </row>
    <row r="35" customFormat="false" ht="10.5" hidden="false" customHeight="false" outlineLevel="0" collapsed="false">
      <c r="A35" s="380"/>
      <c r="H35" s="359"/>
    </row>
    <row r="36" customFormat="false" ht="10.5" hidden="false" customHeight="false" outlineLevel="0" collapsed="false">
      <c r="A36" s="380"/>
      <c r="H36" s="359"/>
    </row>
    <row r="37" customFormat="false" ht="10.5" hidden="false" customHeight="false" outlineLevel="0" collapsed="false">
      <c r="A37" s="393"/>
      <c r="H37" s="359"/>
    </row>
    <row r="38" customFormat="false" ht="10.5" hidden="false" customHeight="false" outlineLevel="0" collapsed="false">
      <c r="H38" s="359"/>
      <c r="I38" s="359"/>
    </row>
    <row r="39" customFormat="false" ht="10.5" hidden="false" customHeight="false" outlineLevel="0" collapsed="false">
      <c r="H39" s="359"/>
      <c r="I39" s="359"/>
    </row>
    <row r="40" customFormat="false" ht="10.5" hidden="false" customHeight="false" outlineLevel="0" collapsed="false">
      <c r="H40" s="359"/>
      <c r="I40" s="359"/>
    </row>
    <row r="41" customFormat="false" ht="10.5" hidden="false" customHeight="false" outlineLevel="0" collapsed="false">
      <c r="H41" s="359"/>
      <c r="I41" s="359"/>
    </row>
    <row r="42" customFormat="false" ht="10.5" hidden="false" customHeight="false" outlineLevel="0" collapsed="false">
      <c r="H42" s="359"/>
      <c r="I42" s="359"/>
    </row>
    <row r="43" customFormat="false" ht="10.5" hidden="false" customHeight="false" outlineLevel="0" collapsed="false">
      <c r="I43" s="359"/>
    </row>
    <row r="44" customFormat="false" ht="10.5" hidden="false" customHeight="false" outlineLevel="0" collapsed="false">
      <c r="I44" s="359"/>
    </row>
    <row r="45" customFormat="false" ht="10.5" hidden="false" customHeight="false" outlineLevel="0" collapsed="false">
      <c r="I45" s="359"/>
    </row>
    <row r="46" customFormat="false" ht="10.5" hidden="false" customHeight="false" outlineLevel="0" collapsed="false">
      <c r="I46" s="359"/>
    </row>
    <row r="47" customFormat="false" ht="10.5" hidden="false" customHeight="false" outlineLevel="0" collapsed="false">
      <c r="I47" s="359"/>
    </row>
  </sheetData>
  <sheetProtection sheet="true" objects="true" scenarios="true"/>
  <mergeCells count="5">
    <mergeCell ref="B5:C5"/>
    <mergeCell ref="B7:B8"/>
    <mergeCell ref="B9:C9"/>
    <mergeCell ref="B10:B11"/>
    <mergeCell ref="B12:C12"/>
  </mergeCells>
  <printOptions headings="false" gridLines="false" gridLinesSet="true" horizontalCentered="false" verticalCentered="false"/>
  <pageMargins left="0.559722222222222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1:55:45Z</dcterms:created>
  <dc:creator>vojacek</dc:creator>
  <dc:description/>
  <dc:language>en-US</dc:language>
  <cp:lastModifiedBy>test</cp:lastModifiedBy>
  <cp:lastPrinted>2008-04-01T13:29:14Z</cp:lastPrinted>
  <dcterms:modified xsi:type="dcterms:W3CDTF">2008-04-01T13:35:08Z</dcterms:modified>
  <cp:revision>0</cp:revision>
  <dc:subject/>
  <dc:title/>
</cp:coreProperties>
</file>